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ældreområdet" sheetId="1" state="visible" r:id="rId2"/>
    <sheet name="specialområdet" sheetId="2" state="visible" r:id="rId3"/>
    <sheet name="Ark3" sheetId="3" state="visible" r:id="rId4"/>
    <sheet name="Ar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1">
  <si>
    <t xml:space="preserve">Takster - Ældreområdet</t>
  </si>
  <si>
    <t xml:space="preserve">Forslag 1:</t>
  </si>
  <si>
    <t xml:space="preserve">Prisfremskrivning med 4,7 procent.</t>
  </si>
  <si>
    <t xml:space="preserve"> </t>
  </si>
  <si>
    <t xml:space="preserve">Blå-</t>
  </si>
  <si>
    <t xml:space="preserve">Takst</t>
  </si>
  <si>
    <t xml:space="preserve">Forslag 1</t>
  </si>
  <si>
    <t xml:space="preserve">Forslag 3</t>
  </si>
  <si>
    <t xml:space="preserve">Takst </t>
  </si>
  <si>
    <t xml:space="preserve">Takst 2017</t>
  </si>
  <si>
    <t xml:space="preserve">Gl. Varde</t>
  </si>
  <si>
    <t xml:space="preserve">Helle</t>
  </si>
  <si>
    <t xml:space="preserve">Blåbjerg</t>
  </si>
  <si>
    <t xml:space="preserve">vandshuk</t>
  </si>
  <si>
    <t xml:space="preserve">Ølgod</t>
  </si>
  <si>
    <t xml:space="preserve">fremskrivning</t>
  </si>
  <si>
    <t xml:space="preserve">I. Madservice </t>
  </si>
  <si>
    <t xml:space="preserve">Fremskrevet Satsregulering</t>
  </si>
  <si>
    <t xml:space="preserve">Hovedret incl. levering</t>
  </si>
  <si>
    <t xml:space="preserve">pr. dag</t>
  </si>
  <si>
    <t xml:space="preserve">Taksterne svarer til maden leveret fra leverandører derfor er det max betaling</t>
  </si>
  <si>
    <t xml:space="preserve">Hovedret diæt incl. levering pr dag</t>
  </si>
  <si>
    <t xml:space="preserve">Forret eller dessert</t>
  </si>
  <si>
    <t xml:space="preserve">Forret eller dessert diæt</t>
  </si>
  <si>
    <t xml:space="preserve">II. Betaling ved ophold på centre</t>
  </si>
  <si>
    <t xml:space="preserve">A. Forplejning</t>
  </si>
  <si>
    <t xml:space="preserve">Satsreguleringsprct.</t>
  </si>
  <si>
    <t xml:space="preserve">Morgenmad, inkl. kaffe  pr . Dag</t>
  </si>
  <si>
    <t xml:space="preserve">Middagsmad pr.dag</t>
  </si>
  <si>
    <t xml:space="preserve">  </t>
  </si>
  <si>
    <t xml:space="preserve"> - hovedret  pr. dag</t>
  </si>
  <si>
    <t xml:space="preserve"> - forret el. dessert pr. dag</t>
  </si>
  <si>
    <t xml:space="preserve">Eftermiddagskaffe med brød pr. dag</t>
  </si>
  <si>
    <t xml:space="preserve">Aftensmad pr dag</t>
  </si>
  <si>
    <t xml:space="preserve">Aftenkaffe m. brød pr. dag</t>
  </si>
  <si>
    <t xml:space="preserve">Hele pakken</t>
  </si>
  <si>
    <t xml:space="preserve"> - pr. dag</t>
  </si>
  <si>
    <t xml:space="preserve">Pr. måned</t>
  </si>
  <si>
    <t xml:space="preserve">Note 1</t>
  </si>
  <si>
    <t xml:space="preserve"> - pr. mdr. med 30 dage</t>
  </si>
  <si>
    <t xml:space="preserve"> - pr. mdr. med 31 dage</t>
  </si>
  <si>
    <t xml:space="preserve">B. Øvrige ydelser</t>
  </si>
  <si>
    <t xml:space="preserve">pr. måned</t>
  </si>
  <si>
    <t xml:space="preserve">Fremskrevet 1,9%</t>
  </si>
  <si>
    <t xml:space="preserve">Vask af tøj, sengelinned mv.:</t>
  </si>
  <si>
    <t xml:space="preserve">Reng.artikler, toiletartikler og - papir</t>
  </si>
  <si>
    <t xml:space="preserve"> - Vaskeri i boligareal</t>
  </si>
  <si>
    <t xml:space="preserve">Note 2</t>
  </si>
  <si>
    <t xml:space="preserve"> - Vaskeri i serviceareal</t>
  </si>
  <si>
    <t xml:space="preserve">Note 3</t>
  </si>
  <si>
    <t xml:space="preserve">Rengøringsartikler og toiletpapir</t>
  </si>
  <si>
    <t xml:space="preserve">Note 4 ingen ændring</t>
  </si>
  <si>
    <t xml:space="preserve">Toiletartikler</t>
  </si>
  <si>
    <t xml:space="preserve">Vinduespolering (ude og inde)</t>
  </si>
  <si>
    <t xml:space="preserve">Note 5</t>
  </si>
  <si>
    <t xml:space="preserve">Midlertidige Pladser</t>
  </si>
  <si>
    <t xml:space="preserve"> pr. dag</t>
  </si>
  <si>
    <t xml:space="preserve">incl.  træningsophold, aflastnings-, akut- og døgnrehabilliteringspladser</t>
  </si>
  <si>
    <t xml:space="preserve"> - vask og rengøring</t>
  </si>
  <si>
    <t xml:space="preserve"> - forplejning</t>
  </si>
  <si>
    <t xml:space="preserve">Daghjem</t>
  </si>
  <si>
    <t xml:space="preserve">pr.dag</t>
  </si>
  <si>
    <t xml:space="preserve">Forplejning:</t>
  </si>
  <si>
    <t xml:space="preserve"> - formiddagskaffe</t>
  </si>
  <si>
    <t xml:space="preserve"> - hovedret</t>
  </si>
  <si>
    <t xml:space="preserve"> - forret el. dessert</t>
  </si>
  <si>
    <t xml:space="preserve"> - eftermiddagskaffe</t>
  </si>
  <si>
    <t xml:space="preserve">Fremskrevet</t>
  </si>
  <si>
    <t xml:space="preserve">Note 1: </t>
  </si>
  <si>
    <t xml:space="preserve">Der er fastsat et loft på 3.478 kr. for den månedlige betaling iflg vejlening om reguleringer af satser pr,</t>
  </si>
  <si>
    <t xml:space="preserve">01.01.2015. Der kommer senere en opgørelse over maks betalingen fra ministeriet, udkaster er pt. framskrivningen</t>
  </si>
  <si>
    <t xml:space="preserve">Note 2:</t>
  </si>
  <si>
    <t xml:space="preserve">Der er regnet med 9 vaske pr. mdr. Udgiften dækker vaskemidler. Taksten opkræves, hvor vaskemaskiner</t>
  </si>
  <si>
    <t xml:space="preserve">er opstillet i fællesboligarealer. Taksten opkræves på følgende plejecentre:</t>
  </si>
  <si>
    <t xml:space="preserve">Vinkelvejscentret, Ansager Områdecenter, Aktivitetscentret i Ølgod, Skovhøj, Møllegården, Poghøj og</t>
  </si>
  <si>
    <t xml:space="preserve">Blåbjerg Pleje- og Aktivitetscenter.</t>
  </si>
  <si>
    <t xml:space="preserve">Note 3:</t>
  </si>
  <si>
    <t xml:space="preserve">Der er regnet med 9 vaske pr. mdr. Udgiften pr. vask er ca. 26,56 kr.</t>
  </si>
  <si>
    <t xml:space="preserve">Taksten omfatter vask af tøj, sengelinned mv.</t>
  </si>
  <si>
    <t xml:space="preserve">Taksten opkræves på plejecentre, hvor vaskemaskiner er opstillet i servicearealer og hvor der ikke</t>
  </si>
  <si>
    <t xml:space="preserve">opkræves betaling med vaskekort. Taskten opkræves hos beboere på følgende plejecentre:</t>
  </si>
  <si>
    <t xml:space="preserve">Tistruplund, Sognelunden, Hybenbo, Solhøj og Helle Plejecenter.</t>
  </si>
  <si>
    <t xml:space="preserve">Note 4:</t>
  </si>
  <si>
    <t xml:space="preserve">Beløbet er incl. 11 kr. pr. måned til opvasketabs og andre udgifter der vedrører rengøringsartikler</t>
  </si>
  <si>
    <t xml:space="preserve">Note 5:</t>
  </si>
  <si>
    <t xml:space="preserve">Priserne er beregnet på grundlag af forventet forbrug beregnet på grundlag af 4 udvendige og</t>
  </si>
  <si>
    <t xml:space="preserve">2 indvendige poleringer.</t>
  </si>
  <si>
    <t xml:space="preserve">Følgende danner grundlag for beregingen</t>
  </si>
  <si>
    <t xml:space="preserve">Skovhøj</t>
  </si>
  <si>
    <t xml:space="preserve">15 kr. pr. måned</t>
  </si>
  <si>
    <t xml:space="preserve">Møllegården</t>
  </si>
  <si>
    <t xml:space="preserve">19 kr. pr måned</t>
  </si>
  <si>
    <t xml:space="preserve">Lyngparken</t>
  </si>
  <si>
    <t xml:space="preserve">13 kr. pr. måned</t>
  </si>
  <si>
    <t xml:space="preserve">Vinkelvej, Ølgod</t>
  </si>
  <si>
    <t xml:space="preserve">16 kr. pr. måned</t>
  </si>
  <si>
    <t xml:space="preserve">Aktivitetscenter</t>
  </si>
  <si>
    <t xml:space="preserve">14 kr. pr. måned</t>
  </si>
  <si>
    <t xml:space="preserve">Helle Plejecenter</t>
  </si>
  <si>
    <t xml:space="preserve">Der er uvished om, i hvilken grad udgifterne til vinduespolering i fællesarealer ligger på </t>
  </si>
  <si>
    <t xml:space="preserve">servicearealer, hvorfor der foreslåes betaling på 25 kr. pr. måned for vinduespudsning.</t>
  </si>
  <si>
    <t xml:space="preserve">Note 6:</t>
  </si>
  <si>
    <t xml:space="preserve">Svarer til 40 kr. til forplejning  (morgenmad og aftensmad) og 11 kr. til vask og rengøring.</t>
  </si>
  <si>
    <t xml:space="preserve">Nathjem er ophørt fra 01.01.2015, hvorfor taksten er nulstillet</t>
  </si>
  <si>
    <t xml:space="preserve">Maks takst pr. måned er beregnet ud fra sidste års pris 3.473 kr. * 2% = 3.542 kr.</t>
  </si>
  <si>
    <t xml:space="preserve">Denne takst * 12 = 42.509 kr. på årsbasis / med 365 dage = 116 kr. pr. dag.</t>
  </si>
  <si>
    <t xml:space="preserve">Ifølge cirkulæreskrivelse efter serviceloven om regulering af maskimal egenbetaling for madservice reguleres modtagererens maskimale egenbetaling for </t>
  </si>
  <si>
    <t xml:space="preserve">madservice én gang årligt med satsreguleringsprocenten, jf. lov om en satsreguleringsprocent. Det regulerede beløb afrundes til nærmeste </t>
  </si>
  <si>
    <t xml:space="preserve">kronebeløb. Satsreguleringsprocenten forventes at blive 2 % i 2017.  Der kan dog forekomme mindre justeringer, når maks prisen oplyses af</t>
  </si>
  <si>
    <t xml:space="preserve">Sundheds- og Ældreministeriet.</t>
  </si>
  <si>
    <t xml:space="preserve">Takster brugernes betaling på specialområdet</t>
  </si>
  <si>
    <t xml:space="preserve">takster 2010</t>
  </si>
  <si>
    <t xml:space="preserve">Takster 2011</t>
  </si>
  <si>
    <t xml:space="preserve">Takster 2012</t>
  </si>
  <si>
    <t xml:space="preserve">Takster 2013</t>
  </si>
  <si>
    <t xml:space="preserve">Takster 2014</t>
  </si>
  <si>
    <t xml:space="preserve">Takster 2015</t>
  </si>
  <si>
    <t xml:space="preserve">Takster 2016</t>
  </si>
  <si>
    <t xml:space="preserve">Takster 2017</t>
  </si>
  <si>
    <t xml:space="preserve">Time</t>
  </si>
  <si>
    <t xml:space="preserve">Døgn</t>
  </si>
  <si>
    <t xml:space="preserve">Mdr.</t>
  </si>
  <si>
    <t xml:space="preserve">År</t>
  </si>
  <si>
    <t xml:space="preserve">Måned</t>
  </si>
  <si>
    <t xml:space="preserve">Døgn </t>
  </si>
  <si>
    <t xml:space="preserve">Måned </t>
  </si>
  <si>
    <t xml:space="preserve">måned</t>
  </si>
  <si>
    <t xml:space="preserve">§ 110</t>
  </si>
  <si>
    <t xml:space="preserve">Takstfremskrivning</t>
  </si>
  <si>
    <t xml:space="preserve">Takst fremskrivning </t>
  </si>
  <si>
    <t xml:space="preserve">Logi</t>
  </si>
  <si>
    <t xml:space="preserve">   - inkl. forsyning og vask af linned</t>
  </si>
  <si>
    <t xml:space="preserve">Kost</t>
  </si>
  <si>
    <t xml:space="preserve">Morgenmåltid</t>
  </si>
  <si>
    <t xml:space="preserve">Frokost</t>
  </si>
  <si>
    <t xml:space="preserve">Middag</t>
  </si>
  <si>
    <t xml:space="preserve">Fuldkost i alt</t>
  </si>
  <si>
    <t xml:space="preserve">Længerevarende ophold: </t>
  </si>
  <si>
    <t xml:space="preserve">Fuldkost (note 1)</t>
  </si>
  <si>
    <t xml:space="preserve">Kostpris (borgerne deltager i produktion af maden)</t>
  </si>
  <si>
    <t xml:space="preserve">Vask og rengøringsartikler</t>
  </si>
  <si>
    <t xml:space="preserve">Transportudgifter:</t>
  </si>
  <si>
    <t xml:space="preserve"> - Bo- og genoptræning, Lunden</t>
  </si>
  <si>
    <t xml:space="preserve"> - Bo-Østervang</t>
  </si>
  <si>
    <t xml:space="preserve">Rengøringshjælp</t>
  </si>
  <si>
    <t xml:space="preserve">Indboforsikring</t>
  </si>
  <si>
    <t xml:space="preserve">Midlertidigt ophold: </t>
  </si>
  <si>
    <t xml:space="preserve">Fuldkost</t>
  </si>
  <si>
    <t xml:space="preserve">Note 1: Pr. 1/1-16 afregner alle i § 108 tilbud fuldkost.</t>
  </si>
  <si>
    <t xml:space="preserve">Note 2: Transportudgifter opkræves efter forbrug efter statens mindste takst.</t>
  </si>
  <si>
    <t xml:space="preserve">dok.nr. 139437-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"/>
    <numFmt numFmtId="168" formatCode="_(* #,##0.00_);_(* \(#,##0.00\);_(* \-??_);_(@_)"/>
    <numFmt numFmtId="169" formatCode="0.00%"/>
    <numFmt numFmtId="170" formatCode="_(* #,##0_);_(* \(#,##0\);_(* \-??_);_(@_)"/>
    <numFmt numFmtId="171" formatCode="#,##0.0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true" outlineLevel="0" max="12" min="4" style="0" width="9.14"/>
    <col collapsed="false" customWidth="true" hidden="true" outlineLevel="0" max="13" min="13" style="0" width="9.28"/>
    <col collapsed="false" customWidth="true" hidden="true" outlineLevel="0" max="14" min="14" style="0" width="16.56"/>
    <col collapsed="false" customWidth="true" hidden="false" outlineLevel="0" max="15" min="15" style="0" width="14.7"/>
    <col collapsed="false" customWidth="true" hidden="false" outlineLevel="0" max="18" min="16" style="0" width="14.28"/>
    <col collapsed="false" customWidth="true" hidden="false" outlineLevel="0" max="19" min="19" style="1" width="10.13"/>
    <col collapsed="false" customWidth="false" hidden="true" outlineLevel="0" max="21" min="20" style="0" width="9.06"/>
    <col collapsed="false" customWidth="true" hidden="false" outlineLevel="0" max="22" min="22" style="0" width="1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true" customHeight="false" outlineLevel="0" collapsed="false">
      <c r="A2" s="3" t="s">
        <v>1</v>
      </c>
      <c r="B2" s="0" t="s">
        <v>2</v>
      </c>
    </row>
    <row r="3" customFormat="false" ht="13.5" hidden="false" customHeight="false" outlineLevel="0" collapsed="false">
      <c r="A3" s="4"/>
      <c r="C3" s="0" t="s">
        <v>3</v>
      </c>
    </row>
    <row r="4" customFormat="false" ht="12.75" hidden="false" customHeight="true" outlineLevel="0" collapsed="false">
      <c r="A4" s="5"/>
      <c r="B4" s="6"/>
      <c r="C4" s="6"/>
      <c r="D4" s="7"/>
      <c r="E4" s="8"/>
      <c r="F4" s="8"/>
      <c r="G4" s="8" t="s">
        <v>4</v>
      </c>
      <c r="H4" s="8"/>
      <c r="I4" s="9" t="s">
        <v>5</v>
      </c>
      <c r="J4" s="10" t="s">
        <v>6</v>
      </c>
      <c r="K4" s="9" t="s">
        <v>5</v>
      </c>
      <c r="L4" s="10" t="s">
        <v>7</v>
      </c>
      <c r="M4" s="10" t="s">
        <v>8</v>
      </c>
      <c r="N4" s="11" t="s">
        <v>8</v>
      </c>
      <c r="O4" s="12" t="s">
        <v>5</v>
      </c>
      <c r="P4" s="13" t="s">
        <v>5</v>
      </c>
      <c r="Q4" s="13" t="s">
        <v>5</v>
      </c>
      <c r="R4" s="13" t="s">
        <v>5</v>
      </c>
      <c r="S4" s="14" t="s">
        <v>8</v>
      </c>
      <c r="V4" s="15" t="s">
        <v>9</v>
      </c>
    </row>
    <row r="5" customFormat="false" ht="12.75" hidden="false" customHeight="false" outlineLevel="0" collapsed="false">
      <c r="A5" s="16"/>
      <c r="B5" s="17"/>
      <c r="C5" s="18"/>
      <c r="D5" s="19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1" t="n">
        <v>2008</v>
      </c>
      <c r="J5" s="22" t="n">
        <v>2009</v>
      </c>
      <c r="K5" s="21" t="n">
        <v>2009</v>
      </c>
      <c r="L5" s="22" t="n">
        <v>2009</v>
      </c>
      <c r="M5" s="22" t="n">
        <v>2010</v>
      </c>
      <c r="N5" s="23" t="n">
        <v>2011</v>
      </c>
      <c r="O5" s="24" t="n">
        <v>2012</v>
      </c>
      <c r="P5" s="25" t="n">
        <v>2013</v>
      </c>
      <c r="Q5" s="26" t="n">
        <v>2014</v>
      </c>
      <c r="R5" s="26" t="n">
        <v>2015</v>
      </c>
      <c r="S5" s="27" t="n">
        <v>2016</v>
      </c>
      <c r="V5" s="28" t="s">
        <v>15</v>
      </c>
    </row>
    <row r="6" customFormat="false" ht="25.5" hidden="false" customHeight="false" outlineLevel="0" collapsed="false">
      <c r="A6" s="29" t="s">
        <v>16</v>
      </c>
      <c r="B6" s="30"/>
      <c r="C6" s="31" t="s">
        <v>17</v>
      </c>
      <c r="D6" s="32"/>
      <c r="E6" s="30"/>
      <c r="F6" s="30"/>
      <c r="G6" s="30"/>
      <c r="H6" s="30"/>
      <c r="I6" s="33"/>
      <c r="J6" s="34"/>
      <c r="K6" s="35"/>
      <c r="L6" s="34"/>
      <c r="M6" s="36"/>
      <c r="N6" s="37"/>
      <c r="O6" s="38" t="n">
        <v>0.029</v>
      </c>
      <c r="P6" s="39" t="n">
        <v>0.016</v>
      </c>
      <c r="Q6" s="40" t="n">
        <v>0.018</v>
      </c>
      <c r="R6" s="40" t="n">
        <v>0.0179</v>
      </c>
      <c r="S6" s="41" t="n">
        <v>0.0092</v>
      </c>
      <c r="V6" s="42" t="n">
        <v>0.02</v>
      </c>
    </row>
    <row r="7" customFormat="false" ht="12.75" hidden="false" customHeight="false" outlineLevel="0" collapsed="false">
      <c r="A7" s="29"/>
      <c r="B7" s="30"/>
      <c r="C7" s="43"/>
      <c r="D7" s="32"/>
      <c r="E7" s="30"/>
      <c r="F7" s="30"/>
      <c r="G7" s="30"/>
      <c r="H7" s="30"/>
      <c r="I7" s="33"/>
      <c r="J7" s="44"/>
      <c r="K7" s="33"/>
      <c r="L7" s="44"/>
      <c r="M7" s="36"/>
      <c r="N7" s="36"/>
      <c r="O7" s="41"/>
      <c r="P7" s="39"/>
      <c r="Q7" s="45"/>
      <c r="R7" s="45"/>
      <c r="S7" s="41"/>
      <c r="V7" s="42"/>
    </row>
    <row r="8" customFormat="false" ht="12.75" hidden="false" customHeight="true" outlineLevel="0" collapsed="false">
      <c r="A8" s="32" t="s">
        <v>18</v>
      </c>
      <c r="B8" s="30"/>
      <c r="C8" s="30" t="s">
        <v>19</v>
      </c>
      <c r="D8" s="32" t="n">
        <v>36</v>
      </c>
      <c r="E8" s="30" t="n">
        <v>36</v>
      </c>
      <c r="F8" s="30" t="n">
        <v>36</v>
      </c>
      <c r="G8" s="30" t="n">
        <v>36</v>
      </c>
      <c r="H8" s="30" t="n">
        <v>36</v>
      </c>
      <c r="I8" s="33" t="n">
        <v>41</v>
      </c>
      <c r="J8" s="46" t="n">
        <f aca="false">+I8*1.047</f>
        <v>42.927</v>
      </c>
      <c r="K8" s="47" t="n">
        <v>47</v>
      </c>
      <c r="L8" s="48" t="n">
        <v>47</v>
      </c>
      <c r="M8" s="49" t="n">
        <v>45</v>
      </c>
      <c r="N8" s="49" t="n">
        <v>46</v>
      </c>
      <c r="O8" s="50" t="n">
        <v>47</v>
      </c>
      <c r="P8" s="51" t="n">
        <f aca="false">O8+(O8*$P$6)</f>
        <v>47.752</v>
      </c>
      <c r="Q8" s="52" t="n">
        <f aca="false">P8+(P8*Q6)</f>
        <v>48.611536</v>
      </c>
      <c r="R8" s="52" t="n">
        <v>50</v>
      </c>
      <c r="S8" s="53" t="n">
        <v>47</v>
      </c>
      <c r="T8" s="43" t="s">
        <v>20</v>
      </c>
      <c r="U8" s="43"/>
      <c r="V8" s="54" t="n">
        <v>47</v>
      </c>
    </row>
    <row r="9" customFormat="false" ht="12.75" hidden="false" customHeight="false" outlineLevel="0" collapsed="false">
      <c r="A9" s="32" t="s">
        <v>21</v>
      </c>
      <c r="B9" s="30"/>
      <c r="C9" s="30"/>
      <c r="D9" s="32"/>
      <c r="E9" s="30"/>
      <c r="F9" s="30"/>
      <c r="G9" s="30"/>
      <c r="H9" s="30"/>
      <c r="I9" s="33"/>
      <c r="J9" s="46"/>
      <c r="K9" s="47"/>
      <c r="L9" s="48"/>
      <c r="M9" s="49"/>
      <c r="N9" s="49"/>
      <c r="O9" s="50"/>
      <c r="P9" s="51"/>
      <c r="Q9" s="52"/>
      <c r="R9" s="52"/>
      <c r="S9" s="53" t="n">
        <v>51</v>
      </c>
      <c r="T9" s="43"/>
      <c r="U9" s="43"/>
      <c r="V9" s="54" t="n">
        <f aca="false">S9*102%</f>
        <v>52.02</v>
      </c>
    </row>
    <row r="10" customFormat="false" ht="12.75" hidden="false" customHeight="false" outlineLevel="0" collapsed="false">
      <c r="A10" s="32" t="s">
        <v>22</v>
      </c>
      <c r="B10" s="30"/>
      <c r="C10" s="30" t="s">
        <v>19</v>
      </c>
      <c r="D10" s="32" t="n">
        <v>12</v>
      </c>
      <c r="E10" s="30" t="n">
        <v>12</v>
      </c>
      <c r="F10" s="30" t="n">
        <v>12</v>
      </c>
      <c r="G10" s="30" t="n">
        <v>12</v>
      </c>
      <c r="H10" s="30" t="n">
        <v>12</v>
      </c>
      <c r="I10" s="33" t="n">
        <v>8</v>
      </c>
      <c r="J10" s="46" t="n">
        <f aca="false">+I10*1.047</f>
        <v>8.376</v>
      </c>
      <c r="K10" s="47" t="n">
        <v>9</v>
      </c>
      <c r="L10" s="48" t="n">
        <v>9</v>
      </c>
      <c r="M10" s="49" t="n">
        <f aca="false">+K10*1.031</f>
        <v>9.279</v>
      </c>
      <c r="N10" s="49" t="n">
        <v>10</v>
      </c>
      <c r="O10" s="50" t="n">
        <f aca="false">N10+(N10*O$6)</f>
        <v>10.29</v>
      </c>
      <c r="P10" s="51" t="n">
        <f aca="false">O10+(O10*$P$6)</f>
        <v>10.45464</v>
      </c>
      <c r="Q10" s="52" t="n">
        <v>10</v>
      </c>
      <c r="R10" s="52" t="n">
        <v>11</v>
      </c>
      <c r="S10" s="53" t="n">
        <v>13</v>
      </c>
      <c r="T10" s="43"/>
      <c r="U10" s="43"/>
      <c r="V10" s="54" t="n">
        <f aca="false">S10*102%</f>
        <v>13.26</v>
      </c>
    </row>
    <row r="11" customFormat="false" ht="12.75" hidden="false" customHeight="false" outlineLevel="0" collapsed="false">
      <c r="A11" s="16" t="s">
        <v>23</v>
      </c>
      <c r="B11" s="17"/>
      <c r="C11" s="17"/>
      <c r="D11" s="17"/>
      <c r="E11" s="17"/>
      <c r="F11" s="17"/>
      <c r="G11" s="17"/>
      <c r="H11" s="17"/>
      <c r="I11" s="55"/>
      <c r="J11" s="56"/>
      <c r="K11" s="57"/>
      <c r="L11" s="58"/>
      <c r="M11" s="59"/>
      <c r="N11" s="59"/>
      <c r="O11" s="60"/>
      <c r="P11" s="51"/>
      <c r="Q11" s="52"/>
      <c r="R11" s="52"/>
      <c r="S11" s="53" t="n">
        <v>17</v>
      </c>
      <c r="T11" s="43"/>
      <c r="U11" s="43"/>
      <c r="V11" s="54" t="n">
        <f aca="false">S11*102%</f>
        <v>17.34</v>
      </c>
    </row>
    <row r="12" customFormat="false" ht="12.75" hidden="false" customHeight="false" outlineLevel="0" collapsed="false">
      <c r="A12" s="32"/>
      <c r="B12" s="30"/>
      <c r="C12" s="30"/>
      <c r="D12" s="30"/>
      <c r="E12" s="30"/>
      <c r="F12" s="30"/>
      <c r="G12" s="30"/>
      <c r="H12" s="30"/>
      <c r="I12" s="33"/>
      <c r="J12" s="46" t="s">
        <v>3</v>
      </c>
      <c r="K12" s="33"/>
      <c r="L12" s="44"/>
      <c r="M12" s="49" t="s">
        <v>3</v>
      </c>
      <c r="N12" s="49"/>
      <c r="O12" s="50"/>
      <c r="P12" s="61"/>
      <c r="Q12" s="61"/>
      <c r="R12" s="61"/>
      <c r="S12" s="62"/>
      <c r="V12" s="63"/>
    </row>
    <row r="13" customFormat="false" ht="12.75" hidden="false" customHeight="false" outlineLevel="0" collapsed="false">
      <c r="A13" s="64" t="s">
        <v>24</v>
      </c>
      <c r="B13" s="17"/>
      <c r="C13" s="17"/>
      <c r="D13" s="17"/>
      <c r="E13" s="17"/>
      <c r="F13" s="17"/>
      <c r="G13" s="17"/>
      <c r="H13" s="17"/>
      <c r="I13" s="55"/>
      <c r="J13" s="56" t="s">
        <v>3</v>
      </c>
      <c r="K13" s="55"/>
      <c r="L13" s="65"/>
      <c r="M13" s="59" t="s">
        <v>3</v>
      </c>
      <c r="N13" s="49"/>
      <c r="O13" s="50"/>
      <c r="P13" s="66"/>
      <c r="Q13" s="66"/>
      <c r="R13" s="66"/>
      <c r="S13" s="67"/>
      <c r="V13" s="68"/>
    </row>
    <row r="14" customFormat="false" ht="12.75" hidden="false" customHeight="false" outlineLevel="0" collapsed="false">
      <c r="A14" s="32"/>
      <c r="B14" s="30"/>
      <c r="C14" s="30"/>
      <c r="D14" s="32"/>
      <c r="E14" s="30"/>
      <c r="F14" s="30"/>
      <c r="G14" s="30"/>
      <c r="H14" s="30"/>
      <c r="I14" s="33"/>
      <c r="J14" s="46" t="s">
        <v>3</v>
      </c>
      <c r="K14" s="33"/>
      <c r="L14" s="44"/>
      <c r="M14" s="49" t="s">
        <v>3</v>
      </c>
      <c r="N14" s="69"/>
      <c r="O14" s="70"/>
      <c r="P14" s="51"/>
      <c r="Q14" s="61"/>
      <c r="R14" s="61"/>
      <c r="S14" s="62"/>
      <c r="V14" s="63"/>
    </row>
    <row r="15" customFormat="false" ht="12.75" hidden="false" customHeight="false" outlineLevel="0" collapsed="false">
      <c r="A15" s="29" t="s">
        <v>25</v>
      </c>
      <c r="B15" s="30"/>
      <c r="C15" s="30" t="s">
        <v>26</v>
      </c>
      <c r="D15" s="32"/>
      <c r="E15" s="30"/>
      <c r="F15" s="30"/>
      <c r="G15" s="30"/>
      <c r="H15" s="30"/>
      <c r="I15" s="33"/>
      <c r="J15" s="46" t="s">
        <v>3</v>
      </c>
      <c r="K15" s="33"/>
      <c r="L15" s="44"/>
      <c r="M15" s="49" t="s">
        <v>3</v>
      </c>
      <c r="N15" s="49"/>
      <c r="O15" s="41" t="n">
        <v>0.029</v>
      </c>
      <c r="P15" s="39" t="n">
        <v>0.016</v>
      </c>
      <c r="Q15" s="45" t="n">
        <v>0.018</v>
      </c>
      <c r="R15" s="45" t="n">
        <v>0.0179</v>
      </c>
      <c r="S15" s="41" t="n">
        <v>0.0092</v>
      </c>
      <c r="V15" s="42" t="n">
        <v>0.02</v>
      </c>
    </row>
    <row r="16" customFormat="false" ht="12.75" hidden="false" customHeight="false" outlineLevel="0" collapsed="false">
      <c r="A16" s="32"/>
      <c r="B16" s="30"/>
      <c r="C16" s="30"/>
      <c r="D16" s="32"/>
      <c r="E16" s="30"/>
      <c r="F16" s="30"/>
      <c r="G16" s="30"/>
      <c r="H16" s="30"/>
      <c r="I16" s="33"/>
      <c r="J16" s="46" t="s">
        <v>3</v>
      </c>
      <c r="K16" s="33"/>
      <c r="L16" s="44"/>
      <c r="M16" s="49" t="s">
        <v>3</v>
      </c>
      <c r="N16" s="49"/>
      <c r="O16" s="50"/>
      <c r="P16" s="51"/>
      <c r="Q16" s="52"/>
      <c r="R16" s="52"/>
      <c r="S16" s="71"/>
      <c r="V16" s="72"/>
    </row>
    <row r="17" customFormat="false" ht="12.75" hidden="false" customHeight="false" outlineLevel="0" collapsed="false">
      <c r="A17" s="32" t="s">
        <v>27</v>
      </c>
      <c r="B17" s="30"/>
      <c r="C17" s="30"/>
      <c r="D17" s="32" t="n">
        <v>9</v>
      </c>
      <c r="E17" s="30" t="n">
        <v>18</v>
      </c>
      <c r="F17" s="30" t="n">
        <v>15.25</v>
      </c>
      <c r="G17" s="30"/>
      <c r="H17" s="30"/>
      <c r="I17" s="33" t="n">
        <v>14</v>
      </c>
      <c r="J17" s="46" t="n">
        <f aca="false">+I17*1.047</f>
        <v>14.658</v>
      </c>
      <c r="K17" s="33" t="n">
        <v>15</v>
      </c>
      <c r="L17" s="73" t="n">
        <v>16</v>
      </c>
      <c r="M17" s="74" t="n">
        <f aca="false">+K17*1.031</f>
        <v>15.465</v>
      </c>
      <c r="N17" s="74" t="n">
        <v>16</v>
      </c>
      <c r="O17" s="75" t="n">
        <f aca="false">N17+(N17*O$15)</f>
        <v>16.464</v>
      </c>
      <c r="P17" s="51" t="n">
        <f aca="false">O17+(O17*$P$15)</f>
        <v>16.727424</v>
      </c>
      <c r="Q17" s="52" t="n">
        <f aca="false">P17+(P17*$Q$6)</f>
        <v>17.028517632</v>
      </c>
      <c r="R17" s="52" t="n">
        <f aca="false">Q17+(Q17*R6)</f>
        <v>17.3333280976128</v>
      </c>
      <c r="S17" s="75" t="n">
        <v>18</v>
      </c>
      <c r="T17" s="4"/>
      <c r="V17" s="76" t="n">
        <v>17</v>
      </c>
    </row>
    <row r="18" customFormat="false" ht="12.75" hidden="false" customHeight="false" outlineLevel="0" collapsed="false">
      <c r="A18" s="32" t="s">
        <v>28</v>
      </c>
      <c r="B18" s="30"/>
      <c r="C18" s="30"/>
      <c r="D18" s="32"/>
      <c r="E18" s="30" t="n">
        <v>44</v>
      </c>
      <c r="F18" s="30"/>
      <c r="G18" s="30"/>
      <c r="H18" s="30"/>
      <c r="I18" s="33"/>
      <c r="J18" s="46" t="s">
        <v>29</v>
      </c>
      <c r="K18" s="33"/>
      <c r="L18" s="73"/>
      <c r="M18" s="74" t="s">
        <v>3</v>
      </c>
      <c r="N18" s="74"/>
      <c r="O18" s="75"/>
      <c r="P18" s="77"/>
      <c r="Q18" s="52"/>
      <c r="R18" s="52"/>
      <c r="S18" s="75"/>
      <c r="T18" s="4"/>
      <c r="V18" s="76"/>
    </row>
    <row r="19" customFormat="false" ht="12.75" hidden="false" customHeight="false" outlineLevel="0" collapsed="false">
      <c r="A19" s="32" t="s">
        <v>30</v>
      </c>
      <c r="B19" s="30"/>
      <c r="C19" s="30"/>
      <c r="D19" s="32" t="n">
        <v>32</v>
      </c>
      <c r="E19" s="30" t="s">
        <v>3</v>
      </c>
      <c r="F19" s="30" t="n">
        <v>32.5</v>
      </c>
      <c r="G19" s="30"/>
      <c r="H19" s="30"/>
      <c r="I19" s="33" t="n">
        <v>41</v>
      </c>
      <c r="J19" s="46" t="n">
        <f aca="false">+I19*1.047</f>
        <v>42.927</v>
      </c>
      <c r="K19" s="33" t="n">
        <v>47</v>
      </c>
      <c r="L19" s="73" t="n">
        <v>47</v>
      </c>
      <c r="M19" s="74" t="n">
        <f aca="false">+K19*1.031</f>
        <v>48.457</v>
      </c>
      <c r="N19" s="74" t="n">
        <v>46</v>
      </c>
      <c r="O19" s="75" t="n">
        <f aca="false">N19+(N19*O$15)</f>
        <v>47.334</v>
      </c>
      <c r="P19" s="51" t="n">
        <f aca="false">O19+(O19*$P$15)</f>
        <v>48.091344</v>
      </c>
      <c r="Q19" s="52" t="n">
        <f aca="false">P19+(P19*$Q$6)</f>
        <v>48.956988192</v>
      </c>
      <c r="R19" s="52" t="n">
        <f aca="false">Q19+(Q19*R6)</f>
        <v>49.8333182806368</v>
      </c>
      <c r="S19" s="75" t="n">
        <v>47</v>
      </c>
      <c r="T19" s="4"/>
      <c r="V19" s="76" t="n">
        <v>50</v>
      </c>
    </row>
    <row r="20" customFormat="false" ht="12.75" hidden="false" customHeight="false" outlineLevel="0" collapsed="false">
      <c r="A20" s="32" t="s">
        <v>31</v>
      </c>
      <c r="B20" s="30"/>
      <c r="C20" s="30"/>
      <c r="D20" s="32" t="n">
        <v>8</v>
      </c>
      <c r="E20" s="30"/>
      <c r="F20" s="30" t="n">
        <v>6</v>
      </c>
      <c r="G20" s="30"/>
      <c r="H20" s="30"/>
      <c r="I20" s="33" t="n">
        <v>8</v>
      </c>
      <c r="J20" s="46" t="n">
        <f aca="false">+I20*1.047</f>
        <v>8.376</v>
      </c>
      <c r="K20" s="33" t="n">
        <v>9</v>
      </c>
      <c r="L20" s="73" t="n">
        <v>9</v>
      </c>
      <c r="M20" s="74" t="n">
        <f aca="false">+K20*1.031</f>
        <v>9.279</v>
      </c>
      <c r="N20" s="74" t="n">
        <v>10</v>
      </c>
      <c r="O20" s="75" t="n">
        <f aca="false">N20+(N20*O$15)</f>
        <v>10.29</v>
      </c>
      <c r="P20" s="51" t="n">
        <f aca="false">O20+(O20*$P$15)</f>
        <v>10.45464</v>
      </c>
      <c r="Q20" s="52" t="n">
        <f aca="false">P20+(P20*$Q$6)-1</f>
        <v>9.64282352</v>
      </c>
      <c r="R20" s="52" t="n">
        <v>11</v>
      </c>
      <c r="S20" s="75" t="n">
        <v>13</v>
      </c>
      <c r="T20" s="4"/>
      <c r="V20" s="76" t="n">
        <v>13</v>
      </c>
    </row>
    <row r="21" customFormat="false" ht="12.75" hidden="false" customHeight="false" outlineLevel="0" collapsed="false">
      <c r="A21" s="32" t="s">
        <v>32</v>
      </c>
      <c r="B21" s="30"/>
      <c r="C21" s="30"/>
      <c r="D21" s="32" t="n">
        <v>4</v>
      </c>
      <c r="E21" s="30"/>
      <c r="F21" s="30" t="n">
        <v>7</v>
      </c>
      <c r="G21" s="30"/>
      <c r="H21" s="30"/>
      <c r="I21" s="33" t="n">
        <v>5</v>
      </c>
      <c r="J21" s="46" t="n">
        <f aca="false">+I21*1.047</f>
        <v>5.235</v>
      </c>
      <c r="K21" s="33" t="n">
        <v>5</v>
      </c>
      <c r="L21" s="73" t="n">
        <v>6</v>
      </c>
      <c r="M21" s="74" t="n">
        <f aca="false">+K21*1.031</f>
        <v>5.155</v>
      </c>
      <c r="N21" s="74" t="n">
        <v>6</v>
      </c>
      <c r="O21" s="75" t="n">
        <f aca="false">N21+(N21*O$15)</f>
        <v>6.174</v>
      </c>
      <c r="P21" s="51" t="n">
        <f aca="false">O21+(O21*$P$15)</f>
        <v>6.272784</v>
      </c>
      <c r="Q21" s="52" t="n">
        <f aca="false">P21+(P21*$Q$6)</f>
        <v>6.385694112</v>
      </c>
      <c r="R21" s="52" t="n">
        <f aca="false">Q21+(Q21*R6)</f>
        <v>6.4999980366048</v>
      </c>
      <c r="S21" s="75" t="n">
        <v>6</v>
      </c>
      <c r="T21" s="4"/>
      <c r="V21" s="76" t="n">
        <v>6</v>
      </c>
    </row>
    <row r="22" customFormat="false" ht="12.75" hidden="false" customHeight="false" outlineLevel="0" collapsed="false">
      <c r="A22" s="32" t="s">
        <v>33</v>
      </c>
      <c r="B22" s="30"/>
      <c r="C22" s="30"/>
      <c r="D22" s="32" t="n">
        <v>22</v>
      </c>
      <c r="E22" s="30" t="n">
        <v>24</v>
      </c>
      <c r="F22" s="30" t="n">
        <v>19.75</v>
      </c>
      <c r="G22" s="30"/>
      <c r="H22" s="30"/>
      <c r="I22" s="33" t="n">
        <v>17</v>
      </c>
      <c r="J22" s="46" t="n">
        <f aca="false">+I22*1.047</f>
        <v>17.799</v>
      </c>
      <c r="K22" s="33" t="n">
        <v>18</v>
      </c>
      <c r="L22" s="73" t="n">
        <v>20</v>
      </c>
      <c r="M22" s="74" t="n">
        <f aca="false">+K22*1.031</f>
        <v>18.558</v>
      </c>
      <c r="N22" s="74" t="n">
        <v>20</v>
      </c>
      <c r="O22" s="75" t="n">
        <v>22</v>
      </c>
      <c r="P22" s="51" t="n">
        <f aca="false">O22+(O22*$P$15)</f>
        <v>22.352</v>
      </c>
      <c r="Q22" s="52" t="n">
        <f aca="false">P22+(P22*$Q$6)</f>
        <v>22.754336</v>
      </c>
      <c r="R22" s="52" t="n">
        <f aca="false">Q22+(Q22*R6)</f>
        <v>23.1616386144</v>
      </c>
      <c r="S22" s="75" t="n">
        <v>24</v>
      </c>
      <c r="T22" s="4"/>
      <c r="V22" s="76" t="n">
        <v>24</v>
      </c>
    </row>
    <row r="23" customFormat="false" ht="12.75" hidden="false" customHeight="false" outlineLevel="0" collapsed="false">
      <c r="A23" s="32" t="s">
        <v>34</v>
      </c>
      <c r="B23" s="30"/>
      <c r="C23" s="30"/>
      <c r="D23" s="32" t="n">
        <v>4</v>
      </c>
      <c r="E23" s="30"/>
      <c r="F23" s="30" t="n">
        <v>2.5</v>
      </c>
      <c r="G23" s="30"/>
      <c r="H23" s="30"/>
      <c r="I23" s="33" t="n">
        <v>5</v>
      </c>
      <c r="J23" s="46" t="n">
        <f aca="false">+I23*1.047</f>
        <v>5.235</v>
      </c>
      <c r="K23" s="33" t="n">
        <v>5</v>
      </c>
      <c r="L23" s="73" t="n">
        <v>6</v>
      </c>
      <c r="M23" s="74" t="n">
        <f aca="false">+K23*1.031</f>
        <v>5.155</v>
      </c>
      <c r="N23" s="74" t="n">
        <v>6</v>
      </c>
      <c r="O23" s="75" t="n">
        <f aca="false">N23+(N23*O$15)</f>
        <v>6.174</v>
      </c>
      <c r="P23" s="51" t="n">
        <f aca="false">O23+(O23*$P$15)</f>
        <v>6.272784</v>
      </c>
      <c r="Q23" s="52" t="n">
        <f aca="false">P23+(P23*$Q$6)</f>
        <v>6.385694112</v>
      </c>
      <c r="R23" s="52" t="n">
        <f aca="false">Q23+(Q23*R6)</f>
        <v>6.4999980366048</v>
      </c>
      <c r="S23" s="75" t="n">
        <v>6</v>
      </c>
      <c r="T23" s="4"/>
      <c r="V23" s="76" t="n">
        <v>6</v>
      </c>
      <c r="W23" s="78"/>
    </row>
    <row r="24" customFormat="false" ht="12.75" hidden="false" customHeight="false" outlineLevel="0" collapsed="false">
      <c r="A24" s="32"/>
      <c r="B24" s="30"/>
      <c r="C24" s="30"/>
      <c r="D24" s="32"/>
      <c r="E24" s="30"/>
      <c r="F24" s="30"/>
      <c r="G24" s="30"/>
      <c r="H24" s="30"/>
      <c r="I24" s="33" t="s">
        <v>3</v>
      </c>
      <c r="J24" s="46" t="s">
        <v>3</v>
      </c>
      <c r="K24" s="33"/>
      <c r="L24" s="73"/>
      <c r="M24" s="74" t="s">
        <v>3</v>
      </c>
      <c r="N24" s="74"/>
      <c r="O24" s="50"/>
      <c r="P24" s="51"/>
      <c r="Q24" s="52"/>
      <c r="R24" s="52"/>
      <c r="S24" s="75"/>
      <c r="T24" s="4"/>
      <c r="V24" s="76"/>
    </row>
    <row r="25" customFormat="false" ht="12.75" hidden="false" customHeight="false" outlineLevel="0" collapsed="false">
      <c r="A25" s="32" t="s">
        <v>35</v>
      </c>
      <c r="B25" s="30"/>
      <c r="C25" s="30"/>
      <c r="D25" s="32"/>
      <c r="E25" s="30"/>
      <c r="F25" s="30"/>
      <c r="G25" s="30"/>
      <c r="H25" s="30"/>
      <c r="I25" s="33"/>
      <c r="J25" s="46" t="s">
        <v>3</v>
      </c>
      <c r="K25" s="33"/>
      <c r="L25" s="73"/>
      <c r="M25" s="74" t="s">
        <v>3</v>
      </c>
      <c r="N25" s="74"/>
      <c r="O25" s="50"/>
      <c r="P25" s="51"/>
      <c r="Q25" s="52"/>
      <c r="R25" s="52"/>
      <c r="S25" s="75"/>
      <c r="T25" s="4"/>
      <c r="V25" s="76"/>
    </row>
    <row r="26" customFormat="false" ht="12.75" hidden="false" customHeight="false" outlineLevel="0" collapsed="false">
      <c r="A26" s="32" t="s">
        <v>36</v>
      </c>
      <c r="B26" s="30"/>
      <c r="C26" s="30"/>
      <c r="D26" s="79" t="n">
        <f aca="false">SUM(D17:D25)</f>
        <v>79</v>
      </c>
      <c r="E26" s="80" t="n">
        <f aca="false">SUM(E17:E25)</f>
        <v>86</v>
      </c>
      <c r="F26" s="80" t="n">
        <f aca="false">SUM(F17:F25)</f>
        <v>83</v>
      </c>
      <c r="G26" s="80" t="n">
        <f aca="false">SUM(G17:G25)</f>
        <v>0</v>
      </c>
      <c r="H26" s="80" t="n">
        <v>108</v>
      </c>
      <c r="I26" s="33" t="n">
        <f aca="false">SUM(I17:I25)</f>
        <v>90</v>
      </c>
      <c r="J26" s="46" t="n">
        <f aca="false">SUM(J17:J23)</f>
        <v>94.23</v>
      </c>
      <c r="K26" s="33" t="n">
        <f aca="false">SUM(K17:K23)</f>
        <v>99</v>
      </c>
      <c r="L26" s="73" t="n">
        <f aca="false">SUM(L17:L23)</f>
        <v>104</v>
      </c>
      <c r="M26" s="74" t="n">
        <f aca="false">SUM(M17:M23)</f>
        <v>102.069</v>
      </c>
      <c r="N26" s="74" t="n">
        <v>104</v>
      </c>
      <c r="O26" s="81" t="n">
        <v>107.25</v>
      </c>
      <c r="P26" s="51" t="n">
        <f aca="false">O26+(O26*$P$15)</f>
        <v>108.966</v>
      </c>
      <c r="Q26" s="52" t="n">
        <f aca="false">SUM(Q17:Q23)</f>
        <v>111.154053568</v>
      </c>
      <c r="R26" s="52" t="n">
        <v>113</v>
      </c>
      <c r="S26" s="75" t="n">
        <v>114</v>
      </c>
      <c r="T26" s="4"/>
      <c r="V26" s="76" t="n">
        <f aca="false">S26*102%</f>
        <v>116.28</v>
      </c>
    </row>
    <row r="27" customFormat="false" ht="12.75" hidden="false" customHeight="false" outlineLevel="0" collapsed="false">
      <c r="A27" s="82" t="s">
        <v>37</v>
      </c>
      <c r="B27" s="30"/>
      <c r="C27" s="30"/>
      <c r="D27" s="80"/>
      <c r="E27" s="80"/>
      <c r="F27" s="80"/>
      <c r="G27" s="80"/>
      <c r="H27" s="80"/>
      <c r="I27" s="33"/>
      <c r="J27" s="46"/>
      <c r="K27" s="33"/>
      <c r="L27" s="73"/>
      <c r="M27" s="74"/>
      <c r="N27" s="74"/>
      <c r="O27" s="81" t="n">
        <f aca="false">O26*365/12</f>
        <v>3262.1875</v>
      </c>
      <c r="P27" s="51" t="n">
        <f aca="false">O27+(O27*$P$15)</f>
        <v>3314.3825</v>
      </c>
      <c r="Q27" s="52" t="n">
        <v>3374</v>
      </c>
      <c r="R27" s="52" t="n">
        <v>3425</v>
      </c>
      <c r="S27" s="75" t="n">
        <v>3475</v>
      </c>
      <c r="T27" s="3" t="s">
        <v>38</v>
      </c>
      <c r="V27" s="76" t="n">
        <v>3542</v>
      </c>
      <c r="W27" s="83"/>
    </row>
    <row r="28" customFormat="false" ht="12.75" hidden="false" customHeight="false" outlineLevel="0" collapsed="false">
      <c r="A28" s="32" t="s">
        <v>39</v>
      </c>
      <c r="B28" s="30"/>
      <c r="C28" s="30"/>
      <c r="D28" s="17" t="n">
        <f aca="false">+D26*30</f>
        <v>2370</v>
      </c>
      <c r="E28" s="17" t="n">
        <f aca="false">+E26*30</f>
        <v>2580</v>
      </c>
      <c r="F28" s="17" t="n">
        <f aca="false">+F26*30</f>
        <v>2490</v>
      </c>
      <c r="G28" s="17" t="n">
        <v>1600</v>
      </c>
      <c r="H28" s="17" t="n">
        <f aca="false">+H26*30</f>
        <v>3240</v>
      </c>
      <c r="I28" s="55" t="n">
        <f aca="false">+I26*30</f>
        <v>2700</v>
      </c>
      <c r="J28" s="56" t="n">
        <f aca="false">94*30</f>
        <v>2820</v>
      </c>
      <c r="K28" s="84" t="n">
        <f aca="false">+(K26)*30</f>
        <v>2970</v>
      </c>
      <c r="L28" s="56" t="n">
        <f aca="false">+(L26)*30</f>
        <v>3120</v>
      </c>
      <c r="M28" s="49" t="n">
        <v>3060</v>
      </c>
      <c r="N28" s="49" t="n">
        <v>3120</v>
      </c>
      <c r="O28" s="81" t="n">
        <f aca="false">O26*30</f>
        <v>3217.5</v>
      </c>
      <c r="P28" s="51" t="n">
        <f aca="false">O28+(O28*$P$15)</f>
        <v>3268.98</v>
      </c>
      <c r="Q28" s="52" t="n">
        <f aca="false">Q27*12/365*30</f>
        <v>3327.78082191781</v>
      </c>
      <c r="R28" s="52" t="n">
        <f aca="false">R27*12/365*30</f>
        <v>3378.08219178082</v>
      </c>
      <c r="S28" s="75" t="n">
        <f aca="false">S27*12/366*30</f>
        <v>3418.03278688525</v>
      </c>
      <c r="V28" s="76"/>
    </row>
    <row r="29" customFormat="false" ht="12.75" hidden="false" customHeight="false" outlineLevel="0" collapsed="false">
      <c r="A29" s="16" t="s">
        <v>40</v>
      </c>
      <c r="B29" s="17"/>
      <c r="C29" s="18"/>
      <c r="D29" s="32"/>
      <c r="E29" s="30"/>
      <c r="F29" s="30"/>
      <c r="G29" s="30"/>
      <c r="H29" s="30"/>
      <c r="I29" s="33"/>
      <c r="J29" s="46"/>
      <c r="K29" s="85"/>
      <c r="L29" s="46"/>
      <c r="M29" s="49" t="n">
        <v>3111</v>
      </c>
      <c r="N29" s="59" t="n">
        <v>3170</v>
      </c>
      <c r="O29" s="86" t="n">
        <f aca="false">O26*31</f>
        <v>3324.75</v>
      </c>
      <c r="P29" s="51" t="n">
        <f aca="false">O29+(O29*$P$15)</f>
        <v>3377.946</v>
      </c>
      <c r="Q29" s="66" t="n">
        <f aca="false">Q27*12/365*31</f>
        <v>3438.70684931507</v>
      </c>
      <c r="R29" s="66" t="n">
        <f aca="false">R27*12/365*31</f>
        <v>3490.68493150685</v>
      </c>
      <c r="S29" s="87" t="n">
        <f aca="false">S27*12/366*31</f>
        <v>3531.96721311475</v>
      </c>
      <c r="V29" s="88"/>
    </row>
    <row r="30" customFormat="false" ht="12.75" hidden="false" customHeight="false" outlineLevel="0" collapsed="false">
      <c r="A30" s="32"/>
      <c r="B30" s="30"/>
      <c r="C30" s="30"/>
      <c r="D30" s="32"/>
      <c r="E30" s="30"/>
      <c r="F30" s="30"/>
      <c r="G30" s="30"/>
      <c r="H30" s="30"/>
      <c r="I30" s="33"/>
      <c r="J30" s="46" t="s">
        <v>3</v>
      </c>
      <c r="K30" s="33"/>
      <c r="L30" s="44"/>
      <c r="M30" s="69" t="s">
        <v>3</v>
      </c>
      <c r="N30" s="49"/>
      <c r="O30" s="70"/>
      <c r="P30" s="61"/>
      <c r="Q30" s="61"/>
      <c r="R30" s="61"/>
      <c r="S30" s="62"/>
      <c r="V30" s="63"/>
    </row>
    <row r="31" customFormat="false" ht="12.75" hidden="false" customHeight="false" outlineLevel="0" collapsed="false">
      <c r="A31" s="29" t="s">
        <v>41</v>
      </c>
      <c r="B31" s="30"/>
      <c r="C31" s="30" t="s">
        <v>42</v>
      </c>
      <c r="D31" s="32"/>
      <c r="E31" s="30"/>
      <c r="F31" s="30"/>
      <c r="G31" s="30"/>
      <c r="H31" s="30"/>
      <c r="I31" s="33"/>
      <c r="J31" s="46" t="s">
        <v>3</v>
      </c>
      <c r="K31" s="33"/>
      <c r="L31" s="44"/>
      <c r="M31" s="49" t="s">
        <v>3</v>
      </c>
      <c r="N31" s="49" t="s">
        <v>43</v>
      </c>
      <c r="O31" s="41" t="n">
        <v>0.029</v>
      </c>
      <c r="P31" s="45" t="n">
        <v>0.016</v>
      </c>
      <c r="Q31" s="45" t="n">
        <v>0.018</v>
      </c>
      <c r="R31" s="45" t="n">
        <v>0.0179</v>
      </c>
      <c r="S31" s="41" t="n">
        <v>0.0092</v>
      </c>
      <c r="V31" s="42" t="n">
        <v>0.021</v>
      </c>
    </row>
    <row r="32" customFormat="false" ht="12.75" hidden="false" customHeight="false" outlineLevel="0" collapsed="false">
      <c r="A32" s="32"/>
      <c r="B32" s="30"/>
      <c r="C32" s="30"/>
      <c r="D32" s="32"/>
      <c r="E32" s="30"/>
      <c r="F32" s="30"/>
      <c r="G32" s="30"/>
      <c r="H32" s="30"/>
      <c r="I32" s="33"/>
      <c r="J32" s="46" t="s">
        <v>3</v>
      </c>
      <c r="K32" s="33"/>
      <c r="L32" s="44"/>
      <c r="M32" s="49" t="s">
        <v>3</v>
      </c>
      <c r="N32" s="49"/>
      <c r="O32" s="50"/>
      <c r="P32" s="52"/>
      <c r="Q32" s="52"/>
      <c r="R32" s="52"/>
      <c r="S32" s="71"/>
      <c r="V32" s="72"/>
    </row>
    <row r="33" customFormat="false" ht="12.75" hidden="false" customHeight="false" outlineLevel="0" collapsed="false">
      <c r="A33" s="32" t="s">
        <v>44</v>
      </c>
      <c r="B33" s="30"/>
      <c r="C33" s="30"/>
      <c r="D33" s="32"/>
      <c r="E33" s="30"/>
      <c r="F33" s="30"/>
      <c r="G33" s="30"/>
      <c r="H33" s="30"/>
      <c r="I33" s="33" t="n">
        <v>200</v>
      </c>
      <c r="J33" s="46" t="n">
        <f aca="false">+I33*1.047</f>
        <v>209.4</v>
      </c>
      <c r="K33" s="85" t="n">
        <f aca="false">J33</f>
        <v>209.4</v>
      </c>
      <c r="L33" s="46" t="n">
        <f aca="false">+J33</f>
        <v>209.4</v>
      </c>
      <c r="M33" s="49"/>
      <c r="N33" s="69"/>
      <c r="O33" s="50"/>
      <c r="P33" s="51"/>
      <c r="Q33" s="52"/>
      <c r="R33" s="52"/>
      <c r="S33" s="71"/>
      <c r="V33" s="72"/>
    </row>
    <row r="34" customFormat="false" ht="12.75" hidden="true" customHeight="false" outlineLevel="0" collapsed="false">
      <c r="A34" s="32" t="s">
        <v>45</v>
      </c>
      <c r="B34" s="30"/>
      <c r="C34" s="30"/>
      <c r="D34" s="32"/>
      <c r="E34" s="30" t="n">
        <v>220</v>
      </c>
      <c r="F34" s="30"/>
      <c r="G34" s="30"/>
      <c r="H34" s="30"/>
      <c r="I34" s="33"/>
      <c r="J34" s="46" t="n">
        <f aca="false">+I34*1.045</f>
        <v>0</v>
      </c>
      <c r="K34" s="85" t="n">
        <f aca="false">+I34*1.045</f>
        <v>0</v>
      </c>
      <c r="L34" s="46" t="n">
        <f aca="false">+J34*1.045</f>
        <v>0</v>
      </c>
      <c r="M34" s="49" t="n">
        <f aca="false">+K34*1.031</f>
        <v>0</v>
      </c>
      <c r="N34" s="49"/>
      <c r="O34" s="50"/>
      <c r="P34" s="51"/>
      <c r="Q34" s="52"/>
      <c r="R34" s="52"/>
      <c r="S34" s="71"/>
      <c r="V34" s="72"/>
    </row>
    <row r="35" customFormat="false" ht="12.75" hidden="false" customHeight="false" outlineLevel="0" collapsed="false">
      <c r="A35" s="89" t="s">
        <v>46</v>
      </c>
      <c r="B35" s="30"/>
      <c r="C35" s="30"/>
      <c r="D35" s="32"/>
      <c r="E35" s="30"/>
      <c r="F35" s="30"/>
      <c r="G35" s="30"/>
      <c r="H35" s="30"/>
      <c r="I35" s="33"/>
      <c r="J35" s="46"/>
      <c r="K35" s="85"/>
      <c r="L35" s="46"/>
      <c r="M35" s="49"/>
      <c r="N35" s="49" t="n">
        <v>36</v>
      </c>
      <c r="O35" s="50" t="n">
        <v>36</v>
      </c>
      <c r="P35" s="51" t="n">
        <f aca="false">O35+(O35*$P$31)</f>
        <v>36.576</v>
      </c>
      <c r="Q35" s="90" t="n">
        <f aca="false">P35+(P35*$Q$31)</f>
        <v>37.234368</v>
      </c>
      <c r="R35" s="90" t="n">
        <f aca="false">Q35+(Q35*R31)</f>
        <v>37.9008631872</v>
      </c>
      <c r="S35" s="75" t="n">
        <v>38</v>
      </c>
      <c r="T35" s="0" t="s">
        <v>47</v>
      </c>
      <c r="V35" s="76" t="n">
        <f aca="false">S35*102.1%</f>
        <v>38.798</v>
      </c>
    </row>
    <row r="36" customFormat="false" ht="12.75" hidden="false" customHeight="false" outlineLevel="0" collapsed="false">
      <c r="A36" s="89" t="s">
        <v>48</v>
      </c>
      <c r="B36" s="30"/>
      <c r="C36" s="30"/>
      <c r="D36" s="32"/>
      <c r="E36" s="30"/>
      <c r="F36" s="30"/>
      <c r="G36" s="30"/>
      <c r="H36" s="30"/>
      <c r="I36" s="33"/>
      <c r="J36" s="46"/>
      <c r="K36" s="85"/>
      <c r="L36" s="46"/>
      <c r="M36" s="49" t="n">
        <v>216</v>
      </c>
      <c r="N36" s="49" t="n">
        <v>220</v>
      </c>
      <c r="O36" s="50" t="n">
        <v>225</v>
      </c>
      <c r="P36" s="51" t="n">
        <f aca="false">O36+(O36*$P$31)</f>
        <v>228.6</v>
      </c>
      <c r="Q36" s="90" t="n">
        <f aca="false">P36+(P36*$Q$31)</f>
        <v>232.7148</v>
      </c>
      <c r="R36" s="90" t="n">
        <f aca="false">Q36+(Q36*R31)</f>
        <v>236.88039492</v>
      </c>
      <c r="S36" s="75" t="n">
        <v>239</v>
      </c>
      <c r="T36" s="0" t="s">
        <v>49</v>
      </c>
      <c r="V36" s="76" t="n">
        <f aca="false">S36*102.1%</f>
        <v>244.019</v>
      </c>
    </row>
    <row r="37" customFormat="false" ht="12.75" hidden="false" customHeight="false" outlineLevel="0" collapsed="false">
      <c r="A37" s="32" t="s">
        <v>50</v>
      </c>
      <c r="B37" s="30"/>
      <c r="C37" s="30"/>
      <c r="D37" s="32" t="n">
        <v>50</v>
      </c>
      <c r="E37" s="30"/>
      <c r="F37" s="30" t="n">
        <v>40.5</v>
      </c>
      <c r="G37" s="30"/>
      <c r="H37" s="30"/>
      <c r="I37" s="33" t="n">
        <v>50</v>
      </c>
      <c r="J37" s="46" t="n">
        <f aca="false">+I37*1.047</f>
        <v>52.35</v>
      </c>
      <c r="K37" s="85" t="n">
        <f aca="false">J37</f>
        <v>52.35</v>
      </c>
      <c r="L37" s="46" t="n">
        <f aca="false">+J37</f>
        <v>52.35</v>
      </c>
      <c r="M37" s="49" t="n">
        <f aca="false">+K37*1.031</f>
        <v>53.97285</v>
      </c>
      <c r="N37" s="49" t="n">
        <v>55</v>
      </c>
      <c r="O37" s="50" t="n">
        <v>66</v>
      </c>
      <c r="P37" s="52" t="n">
        <f aca="false">O37+(O37*$P$31)</f>
        <v>67.056</v>
      </c>
      <c r="Q37" s="90" t="n">
        <f aca="false">P37+(P37*$Q$31)</f>
        <v>68.263008</v>
      </c>
      <c r="R37" s="90" t="n">
        <f aca="false">Q37+4+(Q37*R31)</f>
        <v>73.4849158432</v>
      </c>
      <c r="S37" s="75" t="n">
        <v>74</v>
      </c>
      <c r="T37" s="3" t="s">
        <v>51</v>
      </c>
      <c r="V37" s="76" t="n">
        <v>74</v>
      </c>
    </row>
    <row r="38" customFormat="false" ht="12.75" hidden="false" customHeight="false" outlineLevel="0" collapsed="false">
      <c r="A38" s="32" t="s">
        <v>52</v>
      </c>
      <c r="B38" s="30"/>
      <c r="C38" s="30"/>
      <c r="D38" s="32" t="n">
        <v>40</v>
      </c>
      <c r="E38" s="30"/>
      <c r="F38" s="30"/>
      <c r="G38" s="30"/>
      <c r="H38" s="30"/>
      <c r="I38" s="91" t="n">
        <v>41</v>
      </c>
      <c r="J38" s="46" t="n">
        <f aca="false">+I38*1.047</f>
        <v>42.927</v>
      </c>
      <c r="K38" s="85" t="n">
        <f aca="false">J38</f>
        <v>42.927</v>
      </c>
      <c r="L38" s="46" t="n">
        <f aca="false">+J38</f>
        <v>42.927</v>
      </c>
      <c r="M38" s="49" t="n">
        <f aca="false">+K38*1.031</f>
        <v>44.257737</v>
      </c>
      <c r="N38" s="49" t="n">
        <v>45</v>
      </c>
      <c r="O38" s="50"/>
      <c r="P38" s="52"/>
      <c r="Q38" s="90"/>
      <c r="R38" s="90"/>
      <c r="S38" s="75"/>
      <c r="V38" s="76"/>
    </row>
    <row r="39" customFormat="false" ht="12.75" hidden="false" customHeight="false" outlineLevel="0" collapsed="false">
      <c r="A39" s="16" t="s">
        <v>53</v>
      </c>
      <c r="B39" s="17"/>
      <c r="C39" s="17"/>
      <c r="D39" s="16" t="n">
        <v>45</v>
      </c>
      <c r="E39" s="17"/>
      <c r="F39" s="17"/>
      <c r="G39" s="17"/>
      <c r="H39" s="17"/>
      <c r="I39" s="92" t="n">
        <v>50</v>
      </c>
      <c r="J39" s="56" t="n">
        <f aca="false">+I39*1.047</f>
        <v>52.35</v>
      </c>
      <c r="K39" s="84" t="n">
        <f aca="false">J39</f>
        <v>52.35</v>
      </c>
      <c r="L39" s="56" t="n">
        <f aca="false">+J39</f>
        <v>52.35</v>
      </c>
      <c r="M39" s="59" t="n">
        <f aca="false">+K39*1.031</f>
        <v>53.97285</v>
      </c>
      <c r="N39" s="59" t="n">
        <v>55</v>
      </c>
      <c r="O39" s="60" t="n">
        <v>24</v>
      </c>
      <c r="P39" s="66" t="n">
        <f aca="false">O39+(O39*$P$31)</f>
        <v>24.384</v>
      </c>
      <c r="Q39" s="93" t="n">
        <f aca="false">P39+(P39*$Q$31)</f>
        <v>24.822912</v>
      </c>
      <c r="R39" s="93" t="n">
        <f aca="false">Q39+(Q39*R31)</f>
        <v>25.2672421248</v>
      </c>
      <c r="S39" s="87" t="n">
        <v>26</v>
      </c>
      <c r="T39" s="0" t="s">
        <v>54</v>
      </c>
      <c r="V39" s="88" t="n">
        <v>26</v>
      </c>
    </row>
    <row r="40" customFormat="false" ht="24.75" hidden="false" customHeight="true" outlineLevel="0" collapsed="false">
      <c r="A40" s="29" t="s">
        <v>55</v>
      </c>
      <c r="B40" s="30"/>
      <c r="C40" s="30" t="s">
        <v>56</v>
      </c>
      <c r="D40" s="32"/>
      <c r="E40" s="30"/>
      <c r="F40" s="30"/>
      <c r="G40" s="30"/>
      <c r="H40" s="30"/>
      <c r="I40" s="33"/>
      <c r="J40" s="46" t="s">
        <v>3</v>
      </c>
      <c r="K40" s="33"/>
      <c r="L40" s="44"/>
      <c r="M40" s="49" t="s">
        <v>3</v>
      </c>
      <c r="N40" s="69"/>
      <c r="O40" s="38" t="n">
        <v>0.029</v>
      </c>
      <c r="P40" s="40" t="n">
        <v>0.016</v>
      </c>
      <c r="Q40" s="38" t="n">
        <v>0.018</v>
      </c>
      <c r="R40" s="94" t="n">
        <v>0.0179</v>
      </c>
      <c r="S40" s="38" t="n">
        <v>0.0092</v>
      </c>
      <c r="V40" s="95" t="n">
        <v>0.02</v>
      </c>
    </row>
    <row r="41" customFormat="false" ht="24" hidden="false" customHeight="true" outlineLevel="0" collapsed="false">
      <c r="A41" s="96" t="s">
        <v>57</v>
      </c>
      <c r="B41" s="96"/>
      <c r="C41" s="96"/>
      <c r="D41" s="32"/>
      <c r="E41" s="30"/>
      <c r="F41" s="30"/>
      <c r="G41" s="30"/>
      <c r="H41" s="30"/>
      <c r="I41" s="33"/>
      <c r="J41" s="46" t="s">
        <v>3</v>
      </c>
      <c r="K41" s="33"/>
      <c r="L41" s="44"/>
      <c r="M41" s="49" t="s">
        <v>3</v>
      </c>
      <c r="N41" s="49"/>
      <c r="O41" s="50"/>
      <c r="P41" s="51"/>
      <c r="Q41" s="75"/>
      <c r="R41" s="77"/>
      <c r="S41" s="71"/>
      <c r="V41" s="72"/>
    </row>
    <row r="42" customFormat="false" ht="7.5" hidden="false" customHeight="true" outlineLevel="0" collapsed="false">
      <c r="A42" s="97"/>
      <c r="B42" s="98"/>
      <c r="C42" s="98"/>
      <c r="D42" s="32"/>
      <c r="E42" s="30"/>
      <c r="F42" s="30"/>
      <c r="G42" s="30"/>
      <c r="H42" s="30"/>
      <c r="I42" s="33"/>
      <c r="J42" s="46"/>
      <c r="K42" s="33"/>
      <c r="L42" s="44"/>
      <c r="M42" s="49"/>
      <c r="N42" s="49"/>
      <c r="O42" s="50"/>
      <c r="P42" s="51"/>
      <c r="Q42" s="75"/>
      <c r="R42" s="77"/>
      <c r="S42" s="71"/>
      <c r="V42" s="72"/>
    </row>
    <row r="43" customFormat="false" ht="12.75" hidden="false" customHeight="false" outlineLevel="0" collapsed="false">
      <c r="A43" s="32" t="s">
        <v>58</v>
      </c>
      <c r="B43" s="30"/>
      <c r="C43" s="30"/>
      <c r="D43" s="32" t="n">
        <v>10</v>
      </c>
      <c r="E43" s="30" t="n">
        <v>10</v>
      </c>
      <c r="F43" s="30" t="n">
        <v>11.25</v>
      </c>
      <c r="G43" s="30"/>
      <c r="H43" s="30" t="n">
        <v>0</v>
      </c>
      <c r="I43" s="33" t="n">
        <v>10</v>
      </c>
      <c r="J43" s="46" t="n">
        <f aca="false">+I43*1.047</f>
        <v>10.47</v>
      </c>
      <c r="K43" s="85" t="n">
        <f aca="false">+I43</f>
        <v>10</v>
      </c>
      <c r="L43" s="46" t="n">
        <f aca="false">+J43</f>
        <v>10.47</v>
      </c>
      <c r="M43" s="49" t="n">
        <f aca="false">+K43*1.031</f>
        <v>10.31</v>
      </c>
      <c r="N43" s="49" t="n">
        <v>10</v>
      </c>
      <c r="O43" s="50" t="n">
        <f aca="false">N43+(N43*2.2%)</f>
        <v>10.22</v>
      </c>
      <c r="P43" s="52" t="n">
        <f aca="false">O43+(O43*$P$31)</f>
        <v>10.38352</v>
      </c>
      <c r="Q43" s="75" t="n">
        <f aca="false">P43+(P43*$Q$31)</f>
        <v>10.57042336</v>
      </c>
      <c r="R43" s="77" t="n">
        <f aca="false">Q43+(Q43*R31)</f>
        <v>10.759633938144</v>
      </c>
      <c r="S43" s="75" t="n">
        <v>11</v>
      </c>
      <c r="V43" s="76" t="n">
        <v>11</v>
      </c>
    </row>
    <row r="44" customFormat="false" ht="12.75" hidden="false" customHeight="false" outlineLevel="0" collapsed="false">
      <c r="A44" s="16" t="s">
        <v>59</v>
      </c>
      <c r="B44" s="17"/>
      <c r="C44" s="17"/>
      <c r="D44" s="16" t="n">
        <v>79</v>
      </c>
      <c r="E44" s="17" t="n">
        <v>96</v>
      </c>
      <c r="F44" s="17" t="n">
        <v>79.5</v>
      </c>
      <c r="G44" s="17" t="n">
        <v>83</v>
      </c>
      <c r="H44" s="17" t="n">
        <v>108</v>
      </c>
      <c r="I44" s="55" t="n">
        <v>90</v>
      </c>
      <c r="J44" s="56" t="n">
        <f aca="false">+J26</f>
        <v>94.23</v>
      </c>
      <c r="K44" s="84" t="n">
        <f aca="false">+K26</f>
        <v>99</v>
      </c>
      <c r="L44" s="56" t="n">
        <f aca="false">+L26</f>
        <v>104</v>
      </c>
      <c r="M44" s="49" t="n">
        <f aca="false">+K44*1.031</f>
        <v>102.069</v>
      </c>
      <c r="N44" s="59" t="n">
        <v>104</v>
      </c>
      <c r="O44" s="60" t="n">
        <f aca="false">N44+(N44*2.9%)</f>
        <v>107.016</v>
      </c>
      <c r="P44" s="66" t="n">
        <f aca="false">O44+(O44*$P$31)</f>
        <v>108.728256</v>
      </c>
      <c r="Q44" s="87" t="n">
        <f aca="false">P44+(P44*$Q$31)</f>
        <v>110.685364608</v>
      </c>
      <c r="R44" s="99" t="n">
        <f aca="false">Q44+(Q44*R31)</f>
        <v>112.666632634483</v>
      </c>
      <c r="S44" s="87" t="n">
        <v>114</v>
      </c>
      <c r="V44" s="88" t="n">
        <v>116</v>
      </c>
    </row>
    <row r="45" customFormat="false" ht="12.75" hidden="false" customHeight="false" outlineLevel="0" collapsed="false">
      <c r="A45" s="32"/>
      <c r="B45" s="30"/>
      <c r="C45" s="30"/>
      <c r="D45" s="32"/>
      <c r="E45" s="30"/>
      <c r="F45" s="30"/>
      <c r="G45" s="30"/>
      <c r="H45" s="30"/>
      <c r="I45" s="33"/>
      <c r="J45" s="46" t="s">
        <v>3</v>
      </c>
      <c r="K45" s="33"/>
      <c r="L45" s="73"/>
      <c r="M45" s="69" t="s">
        <v>3</v>
      </c>
      <c r="N45" s="69"/>
      <c r="O45" s="70"/>
      <c r="P45" s="100"/>
      <c r="Q45" s="101"/>
      <c r="R45" s="102"/>
      <c r="S45" s="62"/>
      <c r="V45" s="63"/>
    </row>
    <row r="46" customFormat="false" ht="12.75" hidden="false" customHeight="false" outlineLevel="0" collapsed="false">
      <c r="A46" s="29" t="s">
        <v>60</v>
      </c>
      <c r="B46" s="30"/>
      <c r="C46" s="30" t="s">
        <v>61</v>
      </c>
      <c r="D46" s="32"/>
      <c r="E46" s="30"/>
      <c r="F46" s="30"/>
      <c r="G46" s="30"/>
      <c r="H46" s="30"/>
      <c r="I46" s="33"/>
      <c r="J46" s="46" t="s">
        <v>3</v>
      </c>
      <c r="K46" s="33"/>
      <c r="L46" s="73"/>
      <c r="M46" s="49" t="s">
        <v>3</v>
      </c>
      <c r="N46" s="49"/>
      <c r="O46" s="41" t="n">
        <v>0.029</v>
      </c>
      <c r="P46" s="45" t="n">
        <v>0.016</v>
      </c>
      <c r="Q46" s="41" t="n">
        <v>0.018</v>
      </c>
      <c r="R46" s="39" t="n">
        <v>0.0179</v>
      </c>
      <c r="S46" s="41" t="n">
        <v>0.0092</v>
      </c>
      <c r="V46" s="42" t="n">
        <v>0.02</v>
      </c>
    </row>
    <row r="47" customFormat="false" ht="12.75" hidden="false" customHeight="false" outlineLevel="0" collapsed="false">
      <c r="A47" s="79" t="s">
        <v>62</v>
      </c>
      <c r="B47" s="30"/>
      <c r="C47" s="30"/>
      <c r="D47" s="32"/>
      <c r="E47" s="103"/>
      <c r="F47" s="30"/>
      <c r="G47" s="30"/>
      <c r="H47" s="30"/>
      <c r="I47" s="33"/>
      <c r="J47" s="46" t="s">
        <v>3</v>
      </c>
      <c r="K47" s="33"/>
      <c r="L47" s="73"/>
      <c r="M47" s="49" t="s">
        <v>3</v>
      </c>
      <c r="N47" s="49"/>
      <c r="O47" s="50"/>
      <c r="P47" s="51"/>
      <c r="Q47" s="75"/>
      <c r="R47" s="77"/>
      <c r="S47" s="71"/>
      <c r="V47" s="72"/>
    </row>
    <row r="48" customFormat="false" ht="12.75" hidden="false" customHeight="false" outlineLevel="0" collapsed="false">
      <c r="A48" s="32" t="s">
        <v>63</v>
      </c>
      <c r="B48" s="30"/>
      <c r="C48" s="30"/>
      <c r="D48" s="32" t="n">
        <v>5</v>
      </c>
      <c r="E48" s="30"/>
      <c r="F48" s="30" t="n">
        <v>3.75</v>
      </c>
      <c r="G48" s="30" t="n">
        <v>11</v>
      </c>
      <c r="H48" s="30"/>
      <c r="I48" s="33" t="n">
        <v>5</v>
      </c>
      <c r="J48" s="46" t="n">
        <f aca="false">+I48*1.047</f>
        <v>5.235</v>
      </c>
      <c r="K48" s="47" t="n">
        <v>5</v>
      </c>
      <c r="L48" s="48" t="n">
        <v>6</v>
      </c>
      <c r="M48" s="49" t="n">
        <f aca="false">+K48*1.031</f>
        <v>5.155</v>
      </c>
      <c r="N48" s="49" t="n">
        <v>6</v>
      </c>
      <c r="O48" s="50" t="n">
        <f aca="false">N48+(N48*2.9%)</f>
        <v>6.174</v>
      </c>
      <c r="P48" s="52" t="n">
        <f aca="false">O48+(O48*$P$31)</f>
        <v>6.272784</v>
      </c>
      <c r="Q48" s="75" t="n">
        <f aca="false">P48+(P48*$Q$31)</f>
        <v>6.385694112</v>
      </c>
      <c r="R48" s="77" t="n">
        <f aca="false">Q48+(Q48*R31)</f>
        <v>6.4999980366048</v>
      </c>
      <c r="S48" s="75" t="n">
        <v>6</v>
      </c>
      <c r="V48" s="76" t="n">
        <v>6</v>
      </c>
    </row>
    <row r="49" customFormat="false" ht="12.75" hidden="false" customHeight="false" outlineLevel="0" collapsed="false">
      <c r="A49" s="32" t="s">
        <v>64</v>
      </c>
      <c r="B49" s="30"/>
      <c r="C49" s="30"/>
      <c r="D49" s="32" t="n">
        <v>38</v>
      </c>
      <c r="E49" s="30"/>
      <c r="F49" s="30" t="n">
        <v>32.5</v>
      </c>
      <c r="G49" s="30" t="n">
        <v>36</v>
      </c>
      <c r="H49" s="30"/>
      <c r="I49" s="33" t="n">
        <v>41</v>
      </c>
      <c r="J49" s="46" t="n">
        <f aca="false">+I49*1.047</f>
        <v>42.927</v>
      </c>
      <c r="K49" s="47" t="n">
        <v>47</v>
      </c>
      <c r="L49" s="48" t="n">
        <v>47</v>
      </c>
      <c r="M49" s="49" t="n">
        <f aca="false">+K49*1.031</f>
        <v>48.457</v>
      </c>
      <c r="N49" s="49" t="n">
        <v>46</v>
      </c>
      <c r="O49" s="50" t="n">
        <f aca="false">N49+(N49*2.9%)</f>
        <v>47.334</v>
      </c>
      <c r="P49" s="52" t="n">
        <f aca="false">O49+(O49*$P$31)</f>
        <v>48.091344</v>
      </c>
      <c r="Q49" s="75" t="n">
        <f aca="false">P49+(P49*$Q$31)</f>
        <v>48.956988192</v>
      </c>
      <c r="R49" s="77" t="n">
        <f aca="false">Q49+(Q49*R31)</f>
        <v>49.8333182806368</v>
      </c>
      <c r="S49" s="75" t="n">
        <v>47</v>
      </c>
      <c r="V49" s="76" t="n">
        <v>50</v>
      </c>
    </row>
    <row r="50" customFormat="false" ht="12.75" hidden="false" customHeight="false" outlineLevel="0" collapsed="false">
      <c r="A50" s="32" t="s">
        <v>65</v>
      </c>
      <c r="B50" s="30"/>
      <c r="C50" s="30"/>
      <c r="D50" s="32" t="n">
        <v>8</v>
      </c>
      <c r="E50" s="30"/>
      <c r="F50" s="30" t="n">
        <v>6</v>
      </c>
      <c r="G50" s="30" t="n">
        <v>12</v>
      </c>
      <c r="H50" s="30"/>
      <c r="I50" s="33" t="n">
        <v>8</v>
      </c>
      <c r="J50" s="46" t="n">
        <f aca="false">+I50*1.047</f>
        <v>8.376</v>
      </c>
      <c r="K50" s="47" t="n">
        <v>9</v>
      </c>
      <c r="L50" s="48" t="n">
        <v>9</v>
      </c>
      <c r="M50" s="49" t="n">
        <f aca="false">+K50*1.031</f>
        <v>9.279</v>
      </c>
      <c r="N50" s="49" t="n">
        <v>10</v>
      </c>
      <c r="O50" s="50" t="n">
        <f aca="false">N50+(N50*2.9%)</f>
        <v>10.29</v>
      </c>
      <c r="P50" s="52" t="n">
        <f aca="false">O50+(O50*$P$31)</f>
        <v>10.45464</v>
      </c>
      <c r="Q50" s="75" t="n">
        <v>10</v>
      </c>
      <c r="R50" s="77" t="n">
        <v>11</v>
      </c>
      <c r="S50" s="75" t="n">
        <v>13</v>
      </c>
      <c r="V50" s="76" t="n">
        <v>13</v>
      </c>
    </row>
    <row r="51" customFormat="false" ht="12.75" hidden="false" customHeight="false" outlineLevel="0" collapsed="false">
      <c r="A51" s="32" t="s">
        <v>66</v>
      </c>
      <c r="B51" s="30"/>
      <c r="C51" s="30"/>
      <c r="D51" s="32" t="n">
        <v>5</v>
      </c>
      <c r="E51" s="30"/>
      <c r="F51" s="30" t="n">
        <v>3.75</v>
      </c>
      <c r="G51" s="30" t="n">
        <v>11</v>
      </c>
      <c r="H51" s="30"/>
      <c r="I51" s="33" t="n">
        <v>5</v>
      </c>
      <c r="J51" s="46" t="n">
        <f aca="false">+I51*1.047</f>
        <v>5.235</v>
      </c>
      <c r="K51" s="47" t="n">
        <v>5</v>
      </c>
      <c r="L51" s="48" t="n">
        <v>6</v>
      </c>
      <c r="M51" s="49" t="n">
        <f aca="false">+K51*1.031</f>
        <v>5.155</v>
      </c>
      <c r="N51" s="49" t="n">
        <v>6</v>
      </c>
      <c r="O51" s="50" t="n">
        <f aca="false">N51+(N51*2.9%)</f>
        <v>6.174</v>
      </c>
      <c r="P51" s="52" t="n">
        <f aca="false">O51+(O51*$P$31)</f>
        <v>6.272784</v>
      </c>
      <c r="Q51" s="75" t="n">
        <f aca="false">P51+(P51*$Q$31)</f>
        <v>6.385694112</v>
      </c>
      <c r="R51" s="77" t="n">
        <v>6</v>
      </c>
      <c r="S51" s="75" t="n">
        <v>6</v>
      </c>
      <c r="V51" s="76" t="n">
        <v>6</v>
      </c>
    </row>
    <row r="52" customFormat="false" ht="12.75" hidden="false" customHeight="false" outlineLevel="0" collapsed="false">
      <c r="A52" s="32"/>
      <c r="B52" s="30"/>
      <c r="C52" s="30"/>
      <c r="D52" s="32"/>
      <c r="E52" s="30"/>
      <c r="F52" s="30"/>
      <c r="G52" s="30"/>
      <c r="H52" s="30"/>
      <c r="I52" s="33"/>
      <c r="J52" s="46" t="s">
        <v>3</v>
      </c>
      <c r="K52" s="33"/>
      <c r="L52" s="73"/>
      <c r="M52" s="49" t="s">
        <v>3</v>
      </c>
      <c r="N52" s="49"/>
      <c r="O52" s="50"/>
      <c r="P52" s="52"/>
      <c r="Q52" s="50"/>
      <c r="R52" s="51"/>
      <c r="S52" s="75"/>
      <c r="V52" s="76"/>
    </row>
    <row r="53" customFormat="false" ht="12.75" hidden="false" customHeight="false" outlineLevel="0" collapsed="false">
      <c r="A53" s="16" t="s">
        <v>35</v>
      </c>
      <c r="B53" s="17"/>
      <c r="C53" s="17" t="s">
        <v>19</v>
      </c>
      <c r="D53" s="16" t="n">
        <f aca="false">SUM(D48:D51)</f>
        <v>56</v>
      </c>
      <c r="E53" s="104" t="n">
        <v>68</v>
      </c>
      <c r="F53" s="17" t="n">
        <f aca="false">SUM(F48:F51)</f>
        <v>46</v>
      </c>
      <c r="G53" s="17" t="n">
        <f aca="false">SUM(G48:G51)</f>
        <v>70</v>
      </c>
      <c r="H53" s="17" t="n">
        <v>82</v>
      </c>
      <c r="I53" s="55" t="n">
        <f aca="false">SUM(I48:I51)</f>
        <v>59</v>
      </c>
      <c r="J53" s="105" t="n">
        <v>61</v>
      </c>
      <c r="K53" s="55" t="n">
        <f aca="false">SUM(K48:K51)</f>
        <v>66</v>
      </c>
      <c r="L53" s="105" t="n">
        <f aca="false">SUM(L48:L51)</f>
        <v>68</v>
      </c>
      <c r="M53" s="59" t="n">
        <f aca="false">+K53*1.031</f>
        <v>68.046</v>
      </c>
      <c r="N53" s="59" t="n">
        <v>68</v>
      </c>
      <c r="O53" s="60" t="n">
        <f aca="false">N53+(N53*2.2%)</f>
        <v>69.496</v>
      </c>
      <c r="P53" s="106" t="n">
        <v>70</v>
      </c>
      <c r="Q53" s="60" t="n">
        <f aca="false">SUM(Q48:Q51)</f>
        <v>71.728376416</v>
      </c>
      <c r="R53" s="106" t="n">
        <f aca="false">SUM(R48:R51)</f>
        <v>73.3333163172416</v>
      </c>
      <c r="S53" s="87" t="n">
        <v>72</v>
      </c>
      <c r="V53" s="88" t="n">
        <f aca="false">SUM(V48:V52)</f>
        <v>75</v>
      </c>
      <c r="W53" s="83"/>
    </row>
    <row r="54" customFormat="false" ht="12.75" hidden="false" customHeight="false" outlineLevel="0" collapsed="false">
      <c r="A54" s="5"/>
      <c r="B54" s="6"/>
      <c r="C54" s="107"/>
      <c r="D54" s="5"/>
      <c r="E54" s="6"/>
      <c r="F54" s="6"/>
      <c r="G54" s="6"/>
      <c r="H54" s="6"/>
      <c r="I54" s="35"/>
      <c r="J54" s="108" t="s">
        <v>3</v>
      </c>
      <c r="K54" s="35"/>
      <c r="L54" s="109"/>
      <c r="M54" s="69" t="s">
        <v>3</v>
      </c>
      <c r="N54" s="69"/>
      <c r="O54" s="70"/>
      <c r="P54" s="100"/>
      <c r="Q54" s="70"/>
      <c r="R54" s="61"/>
      <c r="S54" s="101"/>
      <c r="V54" s="110"/>
    </row>
    <row r="55" customFormat="false" ht="12.75" hidden="false" customHeight="false" outlineLevel="0" collapsed="false">
      <c r="A55" s="32"/>
      <c r="B55" s="30"/>
      <c r="C55" s="111" t="s">
        <v>67</v>
      </c>
      <c r="D55" s="32"/>
      <c r="E55" s="30"/>
      <c r="F55" s="30"/>
      <c r="G55" s="30"/>
      <c r="H55" s="30"/>
      <c r="I55" s="33"/>
      <c r="J55" s="46" t="s">
        <v>3</v>
      </c>
      <c r="K55" s="33"/>
      <c r="L55" s="73"/>
      <c r="M55" s="49" t="s">
        <v>3</v>
      </c>
      <c r="N55" s="49"/>
      <c r="O55" s="41" t="n">
        <v>0.029</v>
      </c>
      <c r="P55" s="39" t="n">
        <v>0.016</v>
      </c>
      <c r="Q55" s="41" t="n">
        <v>0.018</v>
      </c>
      <c r="R55" s="45" t="n">
        <v>0.0179</v>
      </c>
      <c r="S55" s="41" t="n">
        <v>0.0092</v>
      </c>
      <c r="V55" s="42" t="n">
        <v>0.02</v>
      </c>
    </row>
    <row r="56" customFormat="false" ht="13.5" hidden="false" customHeight="false" outlineLevel="0" collapsed="false">
      <c r="A56" s="16"/>
      <c r="B56" s="17"/>
      <c r="C56" s="112"/>
      <c r="D56" s="16"/>
      <c r="E56" s="17"/>
      <c r="F56" s="17"/>
      <c r="G56" s="17"/>
      <c r="H56" s="17"/>
      <c r="I56" s="55"/>
      <c r="J56" s="56"/>
      <c r="K56" s="55"/>
      <c r="L56" s="105"/>
      <c r="M56" s="59"/>
      <c r="N56" s="59"/>
      <c r="O56" s="113"/>
      <c r="P56" s="114"/>
      <c r="Q56" s="113"/>
      <c r="R56" s="115"/>
      <c r="S56" s="113"/>
      <c r="V56" s="116"/>
    </row>
    <row r="57" customFormat="false" ht="11.2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80"/>
      <c r="R57" s="80"/>
      <c r="S57" s="117"/>
      <c r="V57" s="3"/>
    </row>
    <row r="58" customFormat="false" ht="12.75" hidden="true" customHeight="false" outlineLevel="0" collapsed="false">
      <c r="A58" s="0" t="s">
        <v>68</v>
      </c>
      <c r="B58" s="3" t="s">
        <v>69</v>
      </c>
    </row>
    <row r="59" customFormat="false" ht="12.75" hidden="true" customHeight="false" outlineLevel="0" collapsed="false">
      <c r="B59" s="3" t="s">
        <v>70</v>
      </c>
    </row>
    <row r="60" customFormat="false" ht="12.75" hidden="true" customHeight="false" outlineLevel="0" collapsed="false">
      <c r="A60" s="0" t="s">
        <v>71</v>
      </c>
      <c r="B60" s="0" t="s">
        <v>72</v>
      </c>
    </row>
    <row r="61" customFormat="false" ht="12.75" hidden="true" customHeight="false" outlineLevel="0" collapsed="false">
      <c r="B61" s="0" t="s">
        <v>73</v>
      </c>
    </row>
    <row r="62" customFormat="false" ht="12.75" hidden="true" customHeight="false" outlineLevel="0" collapsed="false">
      <c r="B62" s="0" t="s">
        <v>74</v>
      </c>
    </row>
    <row r="63" customFormat="false" ht="12.75" hidden="true" customHeight="false" outlineLevel="0" collapsed="false">
      <c r="B63" s="0" t="s">
        <v>75</v>
      </c>
    </row>
    <row r="64" customFormat="false" ht="12.75" hidden="true" customHeight="false" outlineLevel="0" collapsed="false"/>
    <row r="65" customFormat="false" ht="12.75" hidden="true" customHeight="false" outlineLevel="0" collapsed="false">
      <c r="A65" s="0" t="s">
        <v>76</v>
      </c>
      <c r="B65" s="3" t="s">
        <v>77</v>
      </c>
    </row>
    <row r="66" customFormat="false" ht="12.75" hidden="true" customHeight="false" outlineLevel="0" collapsed="false">
      <c r="B66" s="0" t="s">
        <v>78</v>
      </c>
    </row>
    <row r="67" customFormat="false" ht="12.75" hidden="true" customHeight="false" outlineLevel="0" collapsed="false">
      <c r="B67" s="0" t="s">
        <v>79</v>
      </c>
    </row>
    <row r="68" customFormat="false" ht="12.75" hidden="true" customHeight="false" outlineLevel="0" collapsed="false">
      <c r="B68" s="0" t="s">
        <v>80</v>
      </c>
    </row>
    <row r="69" customFormat="false" ht="12.75" hidden="true" customHeight="false" outlineLevel="0" collapsed="false">
      <c r="B69" s="0" t="s">
        <v>81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0" t="s">
        <v>82</v>
      </c>
      <c r="B71" s="3" t="s">
        <v>83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0" t="s">
        <v>84</v>
      </c>
      <c r="B73" s="0" t="s">
        <v>85</v>
      </c>
    </row>
    <row r="74" customFormat="false" ht="12.75" hidden="true" customHeight="false" outlineLevel="0" collapsed="false">
      <c r="B74" s="0" t="s">
        <v>86</v>
      </c>
    </row>
    <row r="75" customFormat="false" ht="12.75" hidden="true" customHeight="false" outlineLevel="0" collapsed="false">
      <c r="B75" s="0" t="s">
        <v>87</v>
      </c>
    </row>
    <row r="76" customFormat="false" ht="12.75" hidden="true" customHeight="false" outlineLevel="0" collapsed="false">
      <c r="B76" s="0" t="s">
        <v>88</v>
      </c>
      <c r="C76" s="0" t="s">
        <v>89</v>
      </c>
      <c r="N76" s="0" t="s">
        <v>90</v>
      </c>
      <c r="O76" s="0" t="s">
        <v>91</v>
      </c>
    </row>
    <row r="77" customFormat="false" ht="12.75" hidden="true" customHeight="false" outlineLevel="0" collapsed="false">
      <c r="B77" s="0" t="s">
        <v>92</v>
      </c>
      <c r="C77" s="0" t="s">
        <v>93</v>
      </c>
      <c r="N77" s="0" t="s">
        <v>94</v>
      </c>
      <c r="O77" s="0" t="s">
        <v>95</v>
      </c>
    </row>
    <row r="78" customFormat="false" ht="12.75" hidden="true" customHeight="false" outlineLevel="0" collapsed="false">
      <c r="B78" s="0" t="s">
        <v>96</v>
      </c>
      <c r="C78" s="0" t="s">
        <v>97</v>
      </c>
      <c r="N78" s="0" t="s">
        <v>98</v>
      </c>
      <c r="O78" s="0" t="s">
        <v>95</v>
      </c>
    </row>
    <row r="79" customFormat="false" ht="12.75" hidden="true" customHeight="false" outlineLevel="0" collapsed="false">
      <c r="B79" s="0" t="s">
        <v>99</v>
      </c>
    </row>
    <row r="80" customFormat="false" ht="12.75" hidden="true" customHeight="false" outlineLevel="0" collapsed="false">
      <c r="B80" s="3" t="s">
        <v>100</v>
      </c>
    </row>
    <row r="81" customFormat="false" ht="12.75" hidden="true" customHeight="false" outlineLevel="0" collapsed="false"/>
    <row r="82" customFormat="false" ht="12.75" hidden="true" customHeight="false" outlineLevel="0" collapsed="false">
      <c r="A82" s="0" t="s">
        <v>101</v>
      </c>
      <c r="B82" s="3" t="s">
        <v>102</v>
      </c>
    </row>
    <row r="83" customFormat="false" ht="12.75" hidden="true" customHeight="false" outlineLevel="0" collapsed="false">
      <c r="B83" s="3" t="s">
        <v>103</v>
      </c>
    </row>
    <row r="84" customFormat="false" ht="12.75" hidden="false" customHeight="false" outlineLevel="0" collapsed="false">
      <c r="A84" s="3" t="s">
        <v>104</v>
      </c>
    </row>
    <row r="85" customFormat="false" ht="12.75" hidden="false" customHeight="false" outlineLevel="0" collapsed="false">
      <c r="A85" s="0" t="s">
        <v>105</v>
      </c>
    </row>
    <row r="87" customFormat="false" ht="12.75" hidden="false" customHeight="false" outlineLevel="0" collapsed="false">
      <c r="A87" s="0" t="s">
        <v>106</v>
      </c>
    </row>
    <row r="88" customFormat="false" ht="12.75" hidden="false" customHeight="false" outlineLevel="0" collapsed="false">
      <c r="A88" s="0" t="s">
        <v>107</v>
      </c>
    </row>
    <row r="89" customFormat="false" ht="12.75" hidden="false" customHeight="false" outlineLevel="0" collapsed="false">
      <c r="A89" s="0" t="s">
        <v>108</v>
      </c>
    </row>
    <row r="90" customFormat="false" ht="12.75" hidden="false" customHeight="false" outlineLevel="0" collapsed="false">
      <c r="A90" s="0" t="s">
        <v>109</v>
      </c>
    </row>
  </sheetData>
  <mergeCells count="3">
    <mergeCell ref="A1:S1"/>
    <mergeCell ref="T8:U11"/>
    <mergeCell ref="A41:C41"/>
  </mergeCells>
  <printOptions headings="false" gridLines="false" gridLinesSet="true" horizontalCentered="false" verticalCentered="false"/>
  <pageMargins left="0.551388888888889" right="0.747916666666667" top="0.7875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nr. 10329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true" outlineLevel="0" max="10" min="4" style="0" width="9.14"/>
    <col collapsed="false" customWidth="true" hidden="true" outlineLevel="0" max="19" min="11" style="0" width="9.41"/>
    <col collapsed="false" customWidth="true" hidden="false" outlineLevel="0" max="24" min="20" style="118" width="9.41"/>
    <col collapsed="false" customWidth="true" hidden="false" outlineLevel="0" max="25" min="25" style="0" width="9.41"/>
    <col collapsed="false" customWidth="true" hidden="false" outlineLevel="0" max="27" min="26" style="118" width="9.41"/>
    <col collapsed="false" customWidth="true" hidden="false" outlineLevel="0" max="28" min="28" style="0" width="9.41"/>
  </cols>
  <sheetData>
    <row r="1" customFormat="false" ht="16.5" hidden="false" customHeight="false" outlineLevel="0" collapsed="false">
      <c r="A1" s="119" t="s">
        <v>11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16.5" hidden="false" customHeight="true" outlineLevel="0" collapsed="false">
      <c r="A2" s="120"/>
      <c r="B2" s="121"/>
      <c r="C2" s="122"/>
      <c r="D2" s="123" t="s">
        <v>111</v>
      </c>
      <c r="E2" s="123"/>
      <c r="F2" s="123"/>
      <c r="G2" s="123"/>
      <c r="H2" s="124" t="s">
        <v>112</v>
      </c>
      <c r="I2" s="124"/>
      <c r="J2" s="124"/>
      <c r="K2" s="125" t="s">
        <v>113</v>
      </c>
      <c r="L2" s="125"/>
      <c r="M2" s="125"/>
      <c r="N2" s="126" t="s">
        <v>114</v>
      </c>
      <c r="O2" s="126"/>
      <c r="P2" s="126"/>
      <c r="Q2" s="126" t="s">
        <v>115</v>
      </c>
      <c r="R2" s="126"/>
      <c r="S2" s="126"/>
      <c r="T2" s="127" t="s">
        <v>116</v>
      </c>
      <c r="U2" s="127"/>
      <c r="V2" s="127"/>
      <c r="W2" s="128" t="s">
        <v>117</v>
      </c>
      <c r="X2" s="128"/>
      <c r="Y2" s="128"/>
      <c r="Z2" s="128" t="s">
        <v>118</v>
      </c>
      <c r="AA2" s="128"/>
      <c r="AB2" s="128"/>
    </row>
    <row r="3" customFormat="false" ht="13.5" hidden="false" customHeight="false" outlineLevel="0" collapsed="false">
      <c r="A3" s="129"/>
      <c r="B3" s="130"/>
      <c r="C3" s="131"/>
      <c r="D3" s="132" t="s">
        <v>119</v>
      </c>
      <c r="E3" s="132" t="s">
        <v>120</v>
      </c>
      <c r="F3" s="132" t="s">
        <v>121</v>
      </c>
      <c r="G3" s="133" t="s">
        <v>122</v>
      </c>
      <c r="H3" s="134" t="s">
        <v>120</v>
      </c>
      <c r="I3" s="135" t="s">
        <v>121</v>
      </c>
      <c r="J3" s="135" t="s">
        <v>122</v>
      </c>
      <c r="K3" s="134" t="s">
        <v>120</v>
      </c>
      <c r="L3" s="136" t="s">
        <v>121</v>
      </c>
      <c r="M3" s="136"/>
      <c r="N3" s="137" t="s">
        <v>120</v>
      </c>
      <c r="O3" s="136" t="s">
        <v>121</v>
      </c>
      <c r="P3" s="136"/>
      <c r="Q3" s="137" t="s">
        <v>120</v>
      </c>
      <c r="R3" s="136" t="s">
        <v>123</v>
      </c>
      <c r="S3" s="136"/>
      <c r="T3" s="138" t="s">
        <v>124</v>
      </c>
      <c r="U3" s="139" t="s">
        <v>125</v>
      </c>
      <c r="V3" s="139"/>
      <c r="W3" s="140" t="s">
        <v>120</v>
      </c>
      <c r="X3" s="141" t="s">
        <v>126</v>
      </c>
      <c r="Y3" s="142"/>
      <c r="Z3" s="140" t="s">
        <v>120</v>
      </c>
      <c r="AA3" s="141" t="s">
        <v>126</v>
      </c>
      <c r="AB3" s="142"/>
    </row>
    <row r="4" customFormat="false" ht="12.75" hidden="false" customHeight="false" outlineLevel="0" collapsed="false">
      <c r="A4" s="143"/>
      <c r="B4" s="144"/>
      <c r="C4" s="145"/>
      <c r="D4" s="146"/>
      <c r="E4" s="146"/>
      <c r="F4" s="146"/>
      <c r="G4" s="146"/>
      <c r="H4" s="147"/>
      <c r="I4" s="148"/>
      <c r="J4" s="148"/>
      <c r="K4" s="147"/>
      <c r="L4" s="149"/>
      <c r="M4" s="149"/>
      <c r="N4" s="150"/>
      <c r="O4" s="149"/>
      <c r="P4" s="149"/>
      <c r="Q4" s="150"/>
      <c r="R4" s="149"/>
      <c r="S4" s="149"/>
      <c r="T4" s="151"/>
      <c r="U4" s="152"/>
      <c r="V4" s="152"/>
      <c r="W4" s="153"/>
      <c r="X4" s="154"/>
      <c r="Y4" s="155"/>
      <c r="Z4" s="153"/>
      <c r="AA4" s="154"/>
      <c r="AB4" s="155"/>
    </row>
    <row r="5" customFormat="false" ht="13.5" hidden="false" customHeight="true" outlineLevel="0" collapsed="false">
      <c r="A5" s="156" t="s">
        <v>127</v>
      </c>
      <c r="B5" s="144"/>
      <c r="C5" s="145"/>
      <c r="D5" s="146"/>
      <c r="E5" s="146"/>
      <c r="F5" s="146"/>
      <c r="G5" s="146"/>
      <c r="H5" s="157" t="s">
        <v>128</v>
      </c>
      <c r="I5" s="158"/>
      <c r="J5" s="159" t="n">
        <v>0.019</v>
      </c>
      <c r="K5" s="157" t="s">
        <v>128</v>
      </c>
      <c r="L5" s="158"/>
      <c r="M5" s="159" t="n">
        <v>0.029</v>
      </c>
      <c r="N5" s="157" t="s">
        <v>128</v>
      </c>
      <c r="O5" s="158"/>
      <c r="P5" s="159" t="n">
        <v>0.016</v>
      </c>
      <c r="Q5" s="157" t="s">
        <v>129</v>
      </c>
      <c r="R5" s="158"/>
      <c r="S5" s="159" t="n">
        <v>0.018</v>
      </c>
      <c r="T5" s="160" t="s">
        <v>129</v>
      </c>
      <c r="U5" s="161"/>
      <c r="V5" s="162" t="n">
        <v>0.0179</v>
      </c>
      <c r="W5" s="163" t="s">
        <v>129</v>
      </c>
      <c r="X5" s="51"/>
      <c r="Y5" s="164" t="n">
        <v>0.0092</v>
      </c>
      <c r="Z5" s="163" t="s">
        <v>129</v>
      </c>
      <c r="AA5" s="51"/>
      <c r="AB5" s="164" t="n">
        <v>0.021</v>
      </c>
    </row>
    <row r="6" customFormat="false" ht="12.75" hidden="false" customHeight="false" outlineLevel="0" collapsed="false">
      <c r="A6" s="165" t="s">
        <v>130</v>
      </c>
      <c r="B6" s="166"/>
      <c r="C6" s="167"/>
      <c r="D6" s="168"/>
      <c r="E6" s="169"/>
      <c r="F6" s="170"/>
      <c r="G6" s="171"/>
      <c r="H6" s="172"/>
      <c r="I6" s="173"/>
      <c r="J6" s="173"/>
      <c r="K6" s="172"/>
      <c r="L6" s="173"/>
      <c r="M6" s="173"/>
      <c r="N6" s="172"/>
      <c r="O6" s="173"/>
      <c r="P6" s="173"/>
      <c r="Q6" s="172"/>
      <c r="R6" s="173"/>
      <c r="S6" s="173"/>
      <c r="T6" s="174"/>
      <c r="U6" s="175"/>
      <c r="V6" s="175"/>
      <c r="W6" s="174"/>
      <c r="X6" s="175"/>
      <c r="Y6" s="175"/>
      <c r="Z6" s="174"/>
      <c r="AA6" s="175"/>
      <c r="AB6" s="176"/>
    </row>
    <row r="7" customFormat="false" ht="12.75" hidden="false" customHeight="true" outlineLevel="0" collapsed="false">
      <c r="A7" s="177" t="s">
        <v>131</v>
      </c>
      <c r="B7" s="144"/>
      <c r="C7" s="145"/>
      <c r="D7" s="178" t="s">
        <v>3</v>
      </c>
      <c r="E7" s="179" t="n">
        <v>65</v>
      </c>
      <c r="F7" s="180" t="n">
        <v>1943</v>
      </c>
      <c r="G7" s="181" t="s">
        <v>3</v>
      </c>
      <c r="H7" s="182" t="n">
        <f aca="false">E7+(E7*$J$5)</f>
        <v>66.235</v>
      </c>
      <c r="I7" s="183" t="n">
        <f aca="false">F7+(F7*$J$5)</f>
        <v>1979.917</v>
      </c>
      <c r="J7" s="184" t="s">
        <v>3</v>
      </c>
      <c r="K7" s="185" t="n">
        <f aca="false">H7+(H7*$M$5)</f>
        <v>68.155815</v>
      </c>
      <c r="L7" s="186" t="n">
        <f aca="false">K7*366/12</f>
        <v>2078.7523575</v>
      </c>
      <c r="M7" s="187" t="s">
        <v>3</v>
      </c>
      <c r="N7" s="185" t="n">
        <v>76</v>
      </c>
      <c r="O7" s="186" t="n">
        <f aca="false">N7*365/12</f>
        <v>2311.66666666667</v>
      </c>
      <c r="P7" s="187" t="s">
        <v>3</v>
      </c>
      <c r="Q7" s="185" t="n">
        <f aca="false">N7+(N7*1.8%)</f>
        <v>77.368</v>
      </c>
      <c r="R7" s="186" t="n">
        <f aca="false">Q7*365/12</f>
        <v>2353.27666666667</v>
      </c>
      <c r="S7" s="187"/>
      <c r="T7" s="188" t="n">
        <f aca="false">Q7+(Q7*V5)</f>
        <v>78.7528872</v>
      </c>
      <c r="U7" s="189" t="n">
        <f aca="false">T7*365/12</f>
        <v>2395.400319</v>
      </c>
      <c r="V7" s="189"/>
      <c r="W7" s="188" t="n">
        <f aca="false">T7+(T7*$Y$5)</f>
        <v>79.47741376224</v>
      </c>
      <c r="X7" s="189" t="n">
        <f aca="false">W7*366/12</f>
        <v>2424.06111974832</v>
      </c>
      <c r="Y7" s="189"/>
      <c r="Z7" s="188" t="n">
        <f aca="false">W7+(W7*$AB$5)</f>
        <v>81.146439451247</v>
      </c>
      <c r="AA7" s="189" t="n">
        <f aca="false">Z7*365/12</f>
        <v>2468.20419997543</v>
      </c>
      <c r="AB7" s="190"/>
    </row>
    <row r="8" customFormat="false" ht="12.75" hidden="false" customHeight="false" outlineLevel="0" collapsed="false">
      <c r="A8" s="177"/>
      <c r="B8" s="144"/>
      <c r="C8" s="145"/>
      <c r="D8" s="178" t="s">
        <v>3</v>
      </c>
      <c r="E8" s="179" t="s">
        <v>3</v>
      </c>
      <c r="F8" s="180" t="s">
        <v>3</v>
      </c>
      <c r="G8" s="181" t="s">
        <v>3</v>
      </c>
      <c r="H8" s="182" t="s">
        <v>3</v>
      </c>
      <c r="I8" s="191" t="s">
        <v>3</v>
      </c>
      <c r="J8" s="184" t="s">
        <v>3</v>
      </c>
      <c r="K8" s="185" t="s">
        <v>3</v>
      </c>
      <c r="L8" s="192" t="s">
        <v>3</v>
      </c>
      <c r="M8" s="187" t="s">
        <v>3</v>
      </c>
      <c r="N8" s="185" t="s">
        <v>3</v>
      </c>
      <c r="O8" s="192" t="s">
        <v>3</v>
      </c>
      <c r="P8" s="187" t="s">
        <v>3</v>
      </c>
      <c r="Q8" s="185"/>
      <c r="R8" s="192"/>
      <c r="S8" s="187"/>
      <c r="T8" s="188"/>
      <c r="U8" s="189"/>
      <c r="V8" s="189"/>
      <c r="W8" s="188"/>
      <c r="X8" s="189"/>
      <c r="Y8" s="189"/>
      <c r="Z8" s="188"/>
      <c r="AA8" s="189"/>
      <c r="AB8" s="190"/>
    </row>
    <row r="9" customFormat="false" ht="12.75" hidden="false" customHeight="false" outlineLevel="0" collapsed="false">
      <c r="A9" s="143" t="s">
        <v>132</v>
      </c>
      <c r="B9" s="144"/>
      <c r="C9" s="145"/>
      <c r="D9" s="178" t="s">
        <v>3</v>
      </c>
      <c r="E9" s="179" t="s">
        <v>3</v>
      </c>
      <c r="F9" s="180" t="s">
        <v>3</v>
      </c>
      <c r="G9" s="181" t="s">
        <v>3</v>
      </c>
      <c r="H9" s="182" t="s">
        <v>3</v>
      </c>
      <c r="I9" s="191" t="s">
        <v>3</v>
      </c>
      <c r="J9" s="184" t="s">
        <v>3</v>
      </c>
      <c r="K9" s="185" t="s">
        <v>3</v>
      </c>
      <c r="L9" s="192" t="s">
        <v>3</v>
      </c>
      <c r="M9" s="187" t="s">
        <v>3</v>
      </c>
      <c r="N9" s="185" t="s">
        <v>3</v>
      </c>
      <c r="O9" s="192" t="s">
        <v>3</v>
      </c>
      <c r="P9" s="187" t="s">
        <v>3</v>
      </c>
      <c r="Q9" s="185"/>
      <c r="R9" s="192"/>
      <c r="S9" s="187"/>
      <c r="T9" s="188"/>
      <c r="U9" s="189"/>
      <c r="V9" s="189"/>
      <c r="W9" s="188"/>
      <c r="X9" s="189"/>
      <c r="Y9" s="189"/>
      <c r="Z9" s="188"/>
      <c r="AA9" s="189"/>
      <c r="AB9" s="190"/>
    </row>
    <row r="10" customFormat="false" ht="12.75" hidden="false" customHeight="false" outlineLevel="0" collapsed="false">
      <c r="A10" s="177" t="s">
        <v>133</v>
      </c>
      <c r="B10" s="144"/>
      <c r="C10" s="145"/>
      <c r="D10" s="178" t="s">
        <v>3</v>
      </c>
      <c r="E10" s="179" t="n">
        <v>15</v>
      </c>
      <c r="F10" s="180" t="n">
        <v>464</v>
      </c>
      <c r="G10" s="181" t="s">
        <v>3</v>
      </c>
      <c r="H10" s="182" t="n">
        <f aca="false">E10+(E10*$J$5)</f>
        <v>15.285</v>
      </c>
      <c r="I10" s="183" t="n">
        <f aca="false">F10+(F10*$J$5)</f>
        <v>472.816</v>
      </c>
      <c r="J10" s="184" t="s">
        <v>3</v>
      </c>
      <c r="K10" s="185" t="n">
        <v>15</v>
      </c>
      <c r="L10" s="186" t="n">
        <f aca="false">K10*366/12</f>
        <v>457.5</v>
      </c>
      <c r="M10" s="187" t="s">
        <v>3</v>
      </c>
      <c r="N10" s="185" t="n">
        <f aca="false">K10+(K10*$P$5)</f>
        <v>15.24</v>
      </c>
      <c r="O10" s="186" t="n">
        <f aca="false">N10*365/12</f>
        <v>463.55</v>
      </c>
      <c r="P10" s="187" t="s">
        <v>3</v>
      </c>
      <c r="Q10" s="185" t="n">
        <f aca="false">N10+(N10*1.8%)</f>
        <v>15.51432</v>
      </c>
      <c r="R10" s="186" t="n">
        <f aca="false">Q10*365/12</f>
        <v>471.8939</v>
      </c>
      <c r="S10" s="187"/>
      <c r="T10" s="188" t="n">
        <f aca="false">Q10+(Q10*1.79%)</f>
        <v>15.792026328</v>
      </c>
      <c r="U10" s="189" t="n">
        <f aca="false">T10*365/12</f>
        <v>480.34080081</v>
      </c>
      <c r="V10" s="189"/>
      <c r="W10" s="188" t="n">
        <f aca="false">T10+(T10*$Y$5)</f>
        <v>15.9373129702176</v>
      </c>
      <c r="X10" s="189" t="n">
        <f aca="false">W10*366/12</f>
        <v>486.088045591637</v>
      </c>
      <c r="Y10" s="189"/>
      <c r="Z10" s="188" t="n">
        <f aca="false">W10+(W10*$AB$5)</f>
        <v>16.2719965425922</v>
      </c>
      <c r="AA10" s="189" t="n">
        <f aca="false">Z10*365/12</f>
        <v>494.939894837179</v>
      </c>
      <c r="AB10" s="190"/>
    </row>
    <row r="11" customFormat="false" ht="12.75" hidden="false" customHeight="false" outlineLevel="0" collapsed="false">
      <c r="A11" s="177" t="s">
        <v>134</v>
      </c>
      <c r="B11" s="144"/>
      <c r="C11" s="145"/>
      <c r="D11" s="178" t="s">
        <v>3</v>
      </c>
      <c r="E11" s="179" t="n">
        <v>30</v>
      </c>
      <c r="F11" s="180" t="n">
        <v>897</v>
      </c>
      <c r="G11" s="181" t="s">
        <v>3</v>
      </c>
      <c r="H11" s="182" t="n">
        <f aca="false">E11+(E11*$J$5)</f>
        <v>30.57</v>
      </c>
      <c r="I11" s="183" t="n">
        <f aca="false">F11+(F11*$J$5)</f>
        <v>914.043</v>
      </c>
      <c r="J11" s="184" t="s">
        <v>3</v>
      </c>
      <c r="K11" s="185" t="n">
        <v>32</v>
      </c>
      <c r="L11" s="186" t="n">
        <f aca="false">K11*366/12</f>
        <v>976</v>
      </c>
      <c r="M11" s="187" t="s">
        <v>3</v>
      </c>
      <c r="N11" s="185" t="n">
        <f aca="false">K11+(K11*$P$5)</f>
        <v>32.512</v>
      </c>
      <c r="O11" s="186" t="n">
        <f aca="false">N11*365/12</f>
        <v>988.906666666667</v>
      </c>
      <c r="P11" s="187" t="s">
        <v>3</v>
      </c>
      <c r="Q11" s="185" t="n">
        <f aca="false">N11+(N11*1.8%)</f>
        <v>33.097216</v>
      </c>
      <c r="R11" s="186" t="n">
        <f aca="false">Q11*365/12</f>
        <v>1006.70698666667</v>
      </c>
      <c r="S11" s="187"/>
      <c r="T11" s="188" t="n">
        <f aca="false">Q11+(Q11*V5)</f>
        <v>33.6896561664</v>
      </c>
      <c r="U11" s="189" t="n">
        <f aca="false">T11*365/12</f>
        <v>1024.727041728</v>
      </c>
      <c r="V11" s="189"/>
      <c r="W11" s="188" t="n">
        <f aca="false">T11+(T11*$Y$5)</f>
        <v>33.9996010031309</v>
      </c>
      <c r="X11" s="189" t="n">
        <f aca="false">W11*366/12</f>
        <v>1036.98783059549</v>
      </c>
      <c r="Y11" s="189"/>
      <c r="Z11" s="188" t="n">
        <f aca="false">W11+(W11*$AB$5)</f>
        <v>34.7135926241966</v>
      </c>
      <c r="AA11" s="189" t="n">
        <f aca="false">Z11*365/12</f>
        <v>1055.87177565265</v>
      </c>
      <c r="AB11" s="190"/>
    </row>
    <row r="12" customFormat="false" ht="12.75" hidden="false" customHeight="false" outlineLevel="0" collapsed="false">
      <c r="A12" s="177" t="s">
        <v>135</v>
      </c>
      <c r="B12" s="144" t="s">
        <v>64</v>
      </c>
      <c r="C12" s="145"/>
      <c r="D12" s="178" t="s">
        <v>3</v>
      </c>
      <c r="E12" s="179" t="n">
        <v>30</v>
      </c>
      <c r="F12" s="180" t="n">
        <v>897</v>
      </c>
      <c r="G12" s="181" t="s">
        <v>3</v>
      </c>
      <c r="H12" s="182" t="n">
        <f aca="false">E12+(E12*$J$5)</f>
        <v>30.57</v>
      </c>
      <c r="I12" s="183" t="n">
        <f aca="false">F12+(F12*$J$5)</f>
        <v>914.043</v>
      </c>
      <c r="J12" s="184" t="s">
        <v>3</v>
      </c>
      <c r="K12" s="185" t="n">
        <v>32</v>
      </c>
      <c r="L12" s="186" t="n">
        <f aca="false">K12*366/12</f>
        <v>976</v>
      </c>
      <c r="M12" s="187" t="s">
        <v>3</v>
      </c>
      <c r="N12" s="185" t="n">
        <f aca="false">K12+(K12*$P$5)</f>
        <v>32.512</v>
      </c>
      <c r="O12" s="186" t="n">
        <f aca="false">N12*365/12</f>
        <v>988.906666666667</v>
      </c>
      <c r="P12" s="187" t="s">
        <v>3</v>
      </c>
      <c r="Q12" s="185" t="n">
        <f aca="false">N12+(N12*1.8%)</f>
        <v>33.097216</v>
      </c>
      <c r="R12" s="186" t="n">
        <f aca="false">Q12*365/12</f>
        <v>1006.70698666667</v>
      </c>
      <c r="S12" s="187"/>
      <c r="T12" s="188" t="n">
        <f aca="false">Q12+(Q12*V5)</f>
        <v>33.6896561664</v>
      </c>
      <c r="U12" s="189" t="n">
        <f aca="false">T12*365/12</f>
        <v>1024.727041728</v>
      </c>
      <c r="V12" s="189"/>
      <c r="W12" s="188" t="n">
        <f aca="false">T12+(T12*$Y$5)</f>
        <v>33.9996010031309</v>
      </c>
      <c r="X12" s="189" t="n">
        <f aca="false">W12*366/12</f>
        <v>1036.98783059549</v>
      </c>
      <c r="Y12" s="189"/>
      <c r="Z12" s="188" t="n">
        <f aca="false">W12+(W12*$AB$5)</f>
        <v>34.7135926241966</v>
      </c>
      <c r="AA12" s="189" t="n">
        <f aca="false">Z12*365/12</f>
        <v>1055.87177565265</v>
      </c>
      <c r="AB12" s="190"/>
    </row>
    <row r="13" customFormat="false" ht="12.75" hidden="false" customHeight="false" outlineLevel="0" collapsed="false">
      <c r="A13" s="177"/>
      <c r="B13" s="144" t="s">
        <v>65</v>
      </c>
      <c r="C13" s="145"/>
      <c r="D13" s="178" t="s">
        <v>3</v>
      </c>
      <c r="E13" s="179" t="s">
        <v>3</v>
      </c>
      <c r="F13" s="180" t="s">
        <v>3</v>
      </c>
      <c r="G13" s="181" t="s">
        <v>3</v>
      </c>
      <c r="H13" s="182" t="s">
        <v>3</v>
      </c>
      <c r="I13" s="191" t="s">
        <v>3</v>
      </c>
      <c r="J13" s="184" t="s">
        <v>3</v>
      </c>
      <c r="K13" s="185" t="s">
        <v>3</v>
      </c>
      <c r="L13" s="192" t="s">
        <v>3</v>
      </c>
      <c r="M13" s="187" t="s">
        <v>3</v>
      </c>
      <c r="N13" s="185" t="s">
        <v>3</v>
      </c>
      <c r="O13" s="192" t="s">
        <v>3</v>
      </c>
      <c r="P13" s="187" t="s">
        <v>3</v>
      </c>
      <c r="Q13" s="185"/>
      <c r="R13" s="192"/>
      <c r="S13" s="187"/>
      <c r="T13" s="188"/>
      <c r="U13" s="189"/>
      <c r="V13" s="189"/>
      <c r="W13" s="188"/>
      <c r="X13" s="189"/>
      <c r="Y13" s="189"/>
      <c r="Z13" s="188"/>
      <c r="AA13" s="189"/>
      <c r="AB13" s="190"/>
    </row>
    <row r="14" customFormat="false" ht="12.75" hidden="false" customHeight="false" outlineLevel="0" collapsed="false">
      <c r="A14" s="177"/>
      <c r="B14" s="144"/>
      <c r="C14" s="145"/>
      <c r="D14" s="178" t="s">
        <v>3</v>
      </c>
      <c r="E14" s="179" t="s">
        <v>3</v>
      </c>
      <c r="F14" s="180" t="s">
        <v>3</v>
      </c>
      <c r="G14" s="181" t="s">
        <v>3</v>
      </c>
      <c r="H14" s="182" t="s">
        <v>3</v>
      </c>
      <c r="I14" s="191" t="s">
        <v>3</v>
      </c>
      <c r="J14" s="184" t="s">
        <v>3</v>
      </c>
      <c r="K14" s="185" t="s">
        <v>3</v>
      </c>
      <c r="L14" s="192" t="s">
        <v>3</v>
      </c>
      <c r="M14" s="187" t="s">
        <v>3</v>
      </c>
      <c r="N14" s="185" t="s">
        <v>3</v>
      </c>
      <c r="O14" s="192" t="s">
        <v>3</v>
      </c>
      <c r="P14" s="187" t="s">
        <v>3</v>
      </c>
      <c r="Q14" s="185"/>
      <c r="R14" s="192"/>
      <c r="S14" s="187"/>
      <c r="T14" s="188"/>
      <c r="U14" s="189"/>
      <c r="V14" s="189"/>
      <c r="W14" s="188"/>
      <c r="X14" s="189"/>
      <c r="Y14" s="189"/>
      <c r="Z14" s="188"/>
      <c r="AA14" s="189"/>
      <c r="AB14" s="190"/>
    </row>
    <row r="15" customFormat="false" ht="12.75" hidden="false" customHeight="false" outlineLevel="0" collapsed="false">
      <c r="A15" s="177" t="s">
        <v>136</v>
      </c>
      <c r="B15" s="144"/>
      <c r="C15" s="145"/>
      <c r="D15" s="178" t="s">
        <v>3</v>
      </c>
      <c r="E15" s="179" t="n">
        <v>75</v>
      </c>
      <c r="F15" s="180" t="n">
        <v>2258</v>
      </c>
      <c r="G15" s="181" t="s">
        <v>3</v>
      </c>
      <c r="H15" s="182" t="n">
        <v>77</v>
      </c>
      <c r="I15" s="191" t="n">
        <f aca="false">F15+(F15*$J$5)</f>
        <v>2300.902</v>
      </c>
      <c r="J15" s="184" t="s">
        <v>3</v>
      </c>
      <c r="K15" s="185" t="n">
        <f aca="false">H15+(H15*$M$5)</f>
        <v>79.233</v>
      </c>
      <c r="L15" s="192" t="n">
        <f aca="false">SUM(L10:L12)</f>
        <v>2409.5</v>
      </c>
      <c r="M15" s="187" t="s">
        <v>3</v>
      </c>
      <c r="N15" s="185" t="n">
        <f aca="false">K15+(K15*$P$5)</f>
        <v>80.500728</v>
      </c>
      <c r="O15" s="192" t="n">
        <f aca="false">N15*365/12</f>
        <v>2448.56381</v>
      </c>
      <c r="P15" s="187" t="s">
        <v>3</v>
      </c>
      <c r="Q15" s="185" t="n">
        <v>82</v>
      </c>
      <c r="R15" s="192" t="n">
        <v>2480</v>
      </c>
      <c r="S15" s="187"/>
      <c r="T15" s="188" t="n">
        <f aca="false">SUM(T10:T14)</f>
        <v>83.1713386608</v>
      </c>
      <c r="U15" s="189" t="n">
        <f aca="false">SUM(U10:U14)</f>
        <v>2529.794884266</v>
      </c>
      <c r="V15" s="189"/>
      <c r="W15" s="188" t="n">
        <f aca="false">T15+(T15*$Y$5)</f>
        <v>83.9365149764794</v>
      </c>
      <c r="X15" s="189" t="n">
        <f aca="false">W15*366/12</f>
        <v>2560.06370678262</v>
      </c>
      <c r="Y15" s="189"/>
      <c r="Z15" s="188" t="n">
        <f aca="false">W15+(W15*$AB$5)</f>
        <v>85.6991817909854</v>
      </c>
      <c r="AA15" s="189" t="n">
        <f aca="false">Z15*365/12</f>
        <v>2606.68344614247</v>
      </c>
      <c r="AB15" s="190"/>
    </row>
    <row r="16" customFormat="false" ht="13.5" hidden="false" customHeight="false" outlineLevel="0" collapsed="false">
      <c r="A16" s="129"/>
      <c r="B16" s="130"/>
      <c r="C16" s="131"/>
      <c r="D16" s="193"/>
      <c r="E16" s="194"/>
      <c r="F16" s="195"/>
      <c r="G16" s="196"/>
      <c r="H16" s="197"/>
      <c r="I16" s="198"/>
      <c r="J16" s="199"/>
      <c r="K16" s="200"/>
      <c r="L16" s="201"/>
      <c r="M16" s="202"/>
      <c r="N16" s="200"/>
      <c r="O16" s="201"/>
      <c r="P16" s="202"/>
      <c r="Q16" s="200"/>
      <c r="R16" s="201"/>
      <c r="S16" s="202"/>
      <c r="T16" s="203"/>
      <c r="U16" s="204"/>
      <c r="V16" s="205"/>
      <c r="W16" s="203"/>
      <c r="X16" s="204"/>
      <c r="Y16" s="205"/>
      <c r="Z16" s="203"/>
      <c r="AA16" s="204"/>
      <c r="AB16" s="206"/>
    </row>
    <row r="17" customFormat="false" ht="12.75" hidden="false" customHeight="false" outlineLevel="0" collapsed="false">
      <c r="A17" s="207"/>
      <c r="B17" s="144"/>
      <c r="C17" s="144"/>
      <c r="D17" s="178" t="s">
        <v>3</v>
      </c>
      <c r="E17" s="178" t="s">
        <v>3</v>
      </c>
      <c r="F17" s="208" t="s">
        <v>3</v>
      </c>
      <c r="G17" s="178" t="s">
        <v>3</v>
      </c>
      <c r="H17" s="209"/>
      <c r="I17" s="210"/>
      <c r="J17" s="209"/>
      <c r="K17" s="148"/>
      <c r="L17" s="211"/>
      <c r="M17" s="148"/>
      <c r="N17" s="148"/>
      <c r="O17" s="211"/>
      <c r="P17" s="148"/>
      <c r="Q17" s="148"/>
      <c r="R17" s="211"/>
      <c r="S17" s="148"/>
      <c r="T17" s="212"/>
      <c r="U17" s="212"/>
      <c r="V17" s="212"/>
      <c r="W17" s="212"/>
      <c r="X17" s="212"/>
      <c r="Y17" s="212"/>
      <c r="Z17" s="212"/>
      <c r="AA17" s="212"/>
      <c r="AB17" s="212"/>
    </row>
    <row r="18" customFormat="false" ht="16.5" hidden="false" customHeight="true" outlineLevel="0" collapsed="false">
      <c r="A18" s="213" t="s">
        <v>137</v>
      </c>
      <c r="B18" s="213"/>
      <c r="C18" s="213"/>
      <c r="D18" s="213"/>
      <c r="E18" s="213"/>
      <c r="F18" s="213"/>
      <c r="G18" s="213"/>
      <c r="H18" s="214"/>
      <c r="I18" s="215"/>
      <c r="J18" s="214"/>
      <c r="K18" s="158"/>
      <c r="L18" s="216"/>
      <c r="M18" s="158"/>
      <c r="N18" s="158"/>
      <c r="O18" s="216"/>
      <c r="P18" s="158"/>
      <c r="Q18" s="158"/>
      <c r="R18" s="216"/>
      <c r="S18" s="158"/>
      <c r="T18" s="161"/>
      <c r="U18" s="161"/>
      <c r="V18" s="161"/>
      <c r="W18" s="161"/>
      <c r="X18" s="161"/>
      <c r="Y18" s="161"/>
      <c r="Z18" s="161"/>
      <c r="AA18" s="161"/>
      <c r="AB18" s="161"/>
    </row>
    <row r="19" customFormat="false" ht="12.75" hidden="false" customHeight="true" outlineLevel="0" collapsed="false">
      <c r="A19" s="217"/>
      <c r="B19" s="166"/>
      <c r="C19" s="167"/>
      <c r="D19" s="218" t="s">
        <v>3</v>
      </c>
      <c r="E19" s="219" t="s">
        <v>3</v>
      </c>
      <c r="F19" s="175" t="s">
        <v>3</v>
      </c>
      <c r="G19" s="220" t="s">
        <v>3</v>
      </c>
      <c r="H19" s="221" t="s">
        <v>3</v>
      </c>
      <c r="I19" s="222" t="s">
        <v>3</v>
      </c>
      <c r="J19" s="223" t="s">
        <v>3</v>
      </c>
      <c r="K19" s="224" t="s">
        <v>3</v>
      </c>
      <c r="L19" s="225" t="s">
        <v>3</v>
      </c>
      <c r="M19" s="226" t="s">
        <v>3</v>
      </c>
      <c r="N19" s="224" t="s">
        <v>3</v>
      </c>
      <c r="O19" s="225" t="s">
        <v>3</v>
      </c>
      <c r="P19" s="226" t="s">
        <v>3</v>
      </c>
      <c r="Q19" s="224"/>
      <c r="R19" s="225"/>
      <c r="S19" s="226"/>
      <c r="T19" s="227"/>
      <c r="U19" s="228"/>
      <c r="V19" s="229"/>
      <c r="W19" s="227"/>
      <c r="X19" s="228"/>
      <c r="Y19" s="229"/>
      <c r="Z19" s="227"/>
      <c r="AA19" s="228"/>
      <c r="AB19" s="230"/>
    </row>
    <row r="20" customFormat="false" ht="12.75" hidden="false" customHeight="true" outlineLevel="0" collapsed="false">
      <c r="A20" s="231" t="s">
        <v>138</v>
      </c>
      <c r="B20" s="144"/>
      <c r="C20" s="145"/>
      <c r="D20" s="232" t="s">
        <v>3</v>
      </c>
      <c r="E20" s="179" t="n">
        <v>97</v>
      </c>
      <c r="F20" s="180" t="n">
        <v>2907</v>
      </c>
      <c r="G20" s="181" t="s">
        <v>3</v>
      </c>
      <c r="H20" s="182" t="n">
        <v>105</v>
      </c>
      <c r="I20" s="191" t="n">
        <v>3170</v>
      </c>
      <c r="J20" s="184" t="s">
        <v>3</v>
      </c>
      <c r="K20" s="185" t="n">
        <f aca="false">H20+(H20*$M$5)</f>
        <v>108.045</v>
      </c>
      <c r="L20" s="186" t="n">
        <f aca="false">I20+(I20*$M$5)</f>
        <v>3261.93</v>
      </c>
      <c r="M20" s="187" t="s">
        <v>3</v>
      </c>
      <c r="N20" s="185" t="n">
        <v>109</v>
      </c>
      <c r="O20" s="186" t="n">
        <f aca="false">N20*365/12</f>
        <v>3315.41666666667</v>
      </c>
      <c r="P20" s="187" t="s">
        <v>3</v>
      </c>
      <c r="Q20" s="185" t="n">
        <v>111</v>
      </c>
      <c r="R20" s="186" t="n">
        <v>3374</v>
      </c>
      <c r="S20" s="187"/>
      <c r="T20" s="188" t="n">
        <f aca="false">Q20+(Q20*V5)</f>
        <v>112.9869</v>
      </c>
      <c r="U20" s="189" t="n">
        <v>3425</v>
      </c>
      <c r="V20" s="189"/>
      <c r="W20" s="188" t="n">
        <f aca="false">T20+(T20*$Y$5)</f>
        <v>114.02637948</v>
      </c>
      <c r="X20" s="189" t="n">
        <v>3477</v>
      </c>
      <c r="Y20" s="189"/>
      <c r="Z20" s="188" t="n">
        <v>116</v>
      </c>
      <c r="AA20" s="189" t="n">
        <v>3542</v>
      </c>
      <c r="AB20" s="190"/>
    </row>
    <row r="21" customFormat="false" ht="12.75" hidden="false" customHeight="false" outlineLevel="0" collapsed="false">
      <c r="A21" s="231" t="s">
        <v>139</v>
      </c>
      <c r="B21" s="144"/>
      <c r="C21" s="145"/>
      <c r="D21" s="232" t="s">
        <v>3</v>
      </c>
      <c r="E21" s="179" t="n">
        <v>53</v>
      </c>
      <c r="F21" s="180" t="n">
        <v>1577</v>
      </c>
      <c r="G21" s="181" t="s">
        <v>3</v>
      </c>
      <c r="H21" s="182" t="n">
        <v>55</v>
      </c>
      <c r="I21" s="191" t="n">
        <v>1665</v>
      </c>
      <c r="J21" s="184" t="s">
        <v>3</v>
      </c>
      <c r="K21" s="185" t="n">
        <f aca="false">H21+(H21*$M$5)</f>
        <v>56.595</v>
      </c>
      <c r="L21" s="186" t="n">
        <f aca="false">I21+(I21*$M$5)</f>
        <v>1713.285</v>
      </c>
      <c r="M21" s="187" t="s">
        <v>3</v>
      </c>
      <c r="N21" s="185" t="n">
        <f aca="false">K21+(K21*$P$5)</f>
        <v>57.50052</v>
      </c>
      <c r="O21" s="186" t="n">
        <f aca="false">N21*365/12</f>
        <v>1748.97415</v>
      </c>
      <c r="P21" s="187" t="s">
        <v>3</v>
      </c>
      <c r="Q21" s="185" t="n">
        <f aca="false">N21+(N21*S5)</f>
        <v>58.53552936</v>
      </c>
      <c r="R21" s="186" t="n">
        <f aca="false">Q21*365/12</f>
        <v>1780.4556847</v>
      </c>
      <c r="S21" s="187"/>
      <c r="T21" s="188" t="n">
        <f aca="false">Q21+(Q21*V5)</f>
        <v>59.583315335544</v>
      </c>
      <c r="U21" s="189" t="n">
        <v>1825</v>
      </c>
      <c r="V21" s="189"/>
      <c r="W21" s="188" t="n">
        <f aca="false">T21+(T21*$Y$5)</f>
        <v>60.131481836631</v>
      </c>
      <c r="X21" s="189" t="n">
        <f aca="false">W21*366/12</f>
        <v>1834.01019601725</v>
      </c>
      <c r="Y21" s="189"/>
      <c r="Z21" s="188" t="n">
        <v>61</v>
      </c>
      <c r="AA21" s="189" t="n">
        <f aca="false">Z21*365/12</f>
        <v>1855.41666666667</v>
      </c>
      <c r="AB21" s="190"/>
    </row>
    <row r="22" customFormat="false" ht="12.75" hidden="false" customHeight="false" outlineLevel="0" collapsed="false">
      <c r="A22" s="177" t="s">
        <v>140</v>
      </c>
      <c r="B22" s="144"/>
      <c r="C22" s="145"/>
      <c r="D22" s="232" t="s">
        <v>3</v>
      </c>
      <c r="E22" s="179" t="s">
        <v>3</v>
      </c>
      <c r="F22" s="180" t="n">
        <v>124</v>
      </c>
      <c r="G22" s="181" t="s">
        <v>3</v>
      </c>
      <c r="H22" s="182" t="s">
        <v>3</v>
      </c>
      <c r="I22" s="183" t="n">
        <v>500</v>
      </c>
      <c r="J22" s="184" t="s">
        <v>3</v>
      </c>
      <c r="K22" s="185" t="s">
        <v>3</v>
      </c>
      <c r="L22" s="233" t="n">
        <f aca="false">I22+(I22*$M$5)</f>
        <v>514.5</v>
      </c>
      <c r="M22" s="186"/>
      <c r="N22" s="185" t="s">
        <v>3</v>
      </c>
      <c r="O22" s="233" t="n">
        <f aca="false">L22+(L22*$P$5)</f>
        <v>522.732</v>
      </c>
      <c r="P22" s="186"/>
      <c r="Q22" s="185"/>
      <c r="R22" s="233" t="n">
        <f aca="false">O22+(O22*S5)</f>
        <v>532.141176</v>
      </c>
      <c r="S22" s="186"/>
      <c r="T22" s="188"/>
      <c r="U22" s="234" t="n">
        <v>541</v>
      </c>
      <c r="V22" s="189"/>
      <c r="W22" s="188"/>
      <c r="X22" s="234" t="n">
        <f aca="false">U22+(U22*Y5)</f>
        <v>545.9772</v>
      </c>
      <c r="Y22" s="189"/>
      <c r="Z22" s="188"/>
      <c r="AA22" s="234" t="n">
        <f aca="false">X22+(X22*AB5)</f>
        <v>557.4427212</v>
      </c>
      <c r="AB22" s="190"/>
    </row>
    <row r="23" customFormat="false" ht="12.75" hidden="false" customHeight="false" outlineLevel="0" collapsed="false">
      <c r="A23" s="177"/>
      <c r="B23" s="144"/>
      <c r="C23" s="145"/>
      <c r="D23" s="232" t="s">
        <v>3</v>
      </c>
      <c r="E23" s="179" t="s">
        <v>3</v>
      </c>
      <c r="F23" s="180" t="s">
        <v>3</v>
      </c>
      <c r="G23" s="181" t="s">
        <v>3</v>
      </c>
      <c r="H23" s="182" t="s">
        <v>3</v>
      </c>
      <c r="I23" s="191" t="s">
        <v>3</v>
      </c>
      <c r="J23" s="184" t="s">
        <v>3</v>
      </c>
      <c r="K23" s="185" t="s">
        <v>3</v>
      </c>
      <c r="L23" s="192" t="s">
        <v>3</v>
      </c>
      <c r="M23" s="187" t="s">
        <v>3</v>
      </c>
      <c r="N23" s="185" t="s">
        <v>3</v>
      </c>
      <c r="O23" s="192" t="s">
        <v>3</v>
      </c>
      <c r="P23" s="187" t="s">
        <v>3</v>
      </c>
      <c r="Q23" s="185"/>
      <c r="R23" s="192"/>
      <c r="S23" s="187"/>
      <c r="T23" s="188"/>
      <c r="U23" s="189"/>
      <c r="V23" s="189"/>
      <c r="W23" s="188"/>
      <c r="X23" s="189"/>
      <c r="Y23" s="189"/>
      <c r="Z23" s="188"/>
      <c r="AA23" s="189"/>
      <c r="AB23" s="190"/>
    </row>
    <row r="24" customFormat="false" ht="12.75" hidden="false" customHeight="false" outlineLevel="0" collapsed="false">
      <c r="A24" s="177" t="s">
        <v>141</v>
      </c>
      <c r="B24" s="144"/>
      <c r="C24" s="145"/>
      <c r="D24" s="232" t="s">
        <v>3</v>
      </c>
      <c r="E24" s="179" t="s">
        <v>3</v>
      </c>
      <c r="F24" s="180" t="s">
        <v>3</v>
      </c>
      <c r="G24" s="181" t="s">
        <v>3</v>
      </c>
      <c r="H24" s="182" t="s">
        <v>3</v>
      </c>
      <c r="I24" s="191" t="s">
        <v>3</v>
      </c>
      <c r="J24" s="184" t="s">
        <v>3</v>
      </c>
      <c r="K24" s="185" t="s">
        <v>3</v>
      </c>
      <c r="L24" s="192" t="s">
        <v>3</v>
      </c>
      <c r="M24" s="187" t="s">
        <v>3</v>
      </c>
      <c r="N24" s="185" t="s">
        <v>3</v>
      </c>
      <c r="O24" s="192" t="s">
        <v>3</v>
      </c>
      <c r="P24" s="187" t="s">
        <v>3</v>
      </c>
      <c r="Q24" s="185"/>
      <c r="R24" s="192"/>
      <c r="S24" s="187"/>
      <c r="T24" s="188"/>
      <c r="U24" s="189"/>
      <c r="V24" s="189"/>
      <c r="W24" s="188"/>
      <c r="X24" s="189"/>
      <c r="Y24" s="189"/>
      <c r="Z24" s="188"/>
      <c r="AA24" s="189"/>
      <c r="AB24" s="190"/>
    </row>
    <row r="25" customFormat="false" ht="12.75" hidden="false" customHeight="false" outlineLevel="0" collapsed="false">
      <c r="A25" s="177" t="s">
        <v>142</v>
      </c>
      <c r="B25" s="144"/>
      <c r="C25" s="145"/>
      <c r="D25" s="232" t="s">
        <v>3</v>
      </c>
      <c r="E25" s="179" t="s">
        <v>3</v>
      </c>
      <c r="F25" s="180" t="n">
        <v>78</v>
      </c>
      <c r="G25" s="181" t="s">
        <v>3</v>
      </c>
      <c r="H25" s="182" t="s">
        <v>3</v>
      </c>
      <c r="I25" s="183" t="n">
        <f aca="false">F25+(F25*$J$5)</f>
        <v>79.482</v>
      </c>
      <c r="J25" s="184" t="s">
        <v>3</v>
      </c>
      <c r="K25" s="185" t="s">
        <v>3</v>
      </c>
      <c r="L25" s="233" t="n">
        <f aca="false">I25+(I25*$M$5)</f>
        <v>81.786978</v>
      </c>
      <c r="M25" s="187" t="s">
        <v>3</v>
      </c>
      <c r="N25" s="185" t="s">
        <v>3</v>
      </c>
      <c r="O25" s="233" t="n">
        <f aca="false">L25+(L25*$P$5)</f>
        <v>83.095569648</v>
      </c>
      <c r="P25" s="187" t="s">
        <v>3</v>
      </c>
      <c r="Q25" s="185"/>
      <c r="R25" s="233" t="n">
        <f aca="false">O25+(O25*S5)</f>
        <v>84.591289901664</v>
      </c>
      <c r="S25" s="187"/>
      <c r="T25" s="188"/>
      <c r="U25" s="234" t="n">
        <f aca="false">R25+(R25*V5)</f>
        <v>86.1054739909038</v>
      </c>
      <c r="V25" s="189"/>
      <c r="W25" s="188"/>
      <c r="X25" s="234" t="n">
        <f aca="false">U25+(U25*Y5)</f>
        <v>86.8976443516201</v>
      </c>
      <c r="Y25" s="189"/>
      <c r="Z25" s="188"/>
      <c r="AA25" s="234" t="n">
        <f aca="false">X25+(X25*AB5)</f>
        <v>88.7224948830042</v>
      </c>
      <c r="AB25" s="190"/>
    </row>
    <row r="26" customFormat="false" ht="12.75" hidden="false" customHeight="false" outlineLevel="0" collapsed="false">
      <c r="A26" s="177" t="s">
        <v>143</v>
      </c>
      <c r="B26" s="144"/>
      <c r="C26" s="145"/>
      <c r="D26" s="232" t="s">
        <v>3</v>
      </c>
      <c r="E26" s="179" t="s">
        <v>3</v>
      </c>
      <c r="F26" s="180" t="n">
        <v>159</v>
      </c>
      <c r="G26" s="181" t="s">
        <v>3</v>
      </c>
      <c r="H26" s="182" t="s">
        <v>3</v>
      </c>
      <c r="I26" s="183" t="n">
        <f aca="false">F26+(F26*$J$5)</f>
        <v>162.021</v>
      </c>
      <c r="J26" s="184" t="s">
        <v>3</v>
      </c>
      <c r="K26" s="185" t="s">
        <v>3</v>
      </c>
      <c r="L26" s="233" t="n">
        <f aca="false">I26+(I26*$M$5)</f>
        <v>166.719609</v>
      </c>
      <c r="M26" s="187" t="s">
        <v>3</v>
      </c>
      <c r="N26" s="185" t="s">
        <v>3</v>
      </c>
      <c r="O26" s="233" t="n">
        <f aca="false">L26+(L26*$P$5)</f>
        <v>169.387122744</v>
      </c>
      <c r="P26" s="187" t="s">
        <v>3</v>
      </c>
      <c r="Q26" s="185"/>
      <c r="R26" s="233" t="n">
        <f aca="false">O26+(O26*S5)</f>
        <v>172.436090953392</v>
      </c>
      <c r="S26" s="187"/>
      <c r="T26" s="188"/>
      <c r="U26" s="234" t="n">
        <f aca="false">R26+(R26*V5)</f>
        <v>175.522696981458</v>
      </c>
      <c r="V26" s="189"/>
      <c r="W26" s="188"/>
      <c r="X26" s="234" t="n">
        <f aca="false">U26+(U26*Y5)</f>
        <v>177.137505793687</v>
      </c>
      <c r="Y26" s="189"/>
      <c r="Z26" s="188"/>
      <c r="AA26" s="234" t="s">
        <v>47</v>
      </c>
      <c r="AB26" s="190"/>
    </row>
    <row r="27" customFormat="false" ht="12.75" hidden="false" customHeight="false" outlineLevel="0" collapsed="false">
      <c r="A27" s="177"/>
      <c r="B27" s="144"/>
      <c r="C27" s="145"/>
      <c r="D27" s="232" t="s">
        <v>3</v>
      </c>
      <c r="E27" s="179" t="s">
        <v>3</v>
      </c>
      <c r="F27" s="180" t="s">
        <v>3</v>
      </c>
      <c r="G27" s="181" t="s">
        <v>3</v>
      </c>
      <c r="H27" s="182" t="s">
        <v>3</v>
      </c>
      <c r="I27" s="191" t="s">
        <v>3</v>
      </c>
      <c r="J27" s="184" t="s">
        <v>3</v>
      </c>
      <c r="K27" s="185" t="s">
        <v>3</v>
      </c>
      <c r="L27" s="192" t="s">
        <v>3</v>
      </c>
      <c r="M27" s="187" t="s">
        <v>3</v>
      </c>
      <c r="N27" s="185" t="s">
        <v>3</v>
      </c>
      <c r="O27" s="192" t="s">
        <v>3</v>
      </c>
      <c r="P27" s="187" t="s">
        <v>3</v>
      </c>
      <c r="Q27" s="185"/>
      <c r="R27" s="192"/>
      <c r="S27" s="187"/>
      <c r="T27" s="188"/>
      <c r="U27" s="189"/>
      <c r="V27" s="189"/>
      <c r="W27" s="188"/>
      <c r="X27" s="189"/>
      <c r="Y27" s="189"/>
      <c r="Z27" s="188"/>
      <c r="AA27" s="189"/>
      <c r="AB27" s="190"/>
    </row>
    <row r="28" customFormat="false" ht="12.75" hidden="false" customHeight="false" outlineLevel="0" collapsed="false">
      <c r="A28" s="177" t="s">
        <v>144</v>
      </c>
      <c r="B28" s="144"/>
      <c r="C28" s="145"/>
      <c r="D28" s="232" t="n">
        <v>137</v>
      </c>
      <c r="E28" s="179" t="s">
        <v>3</v>
      </c>
      <c r="F28" s="180" t="s">
        <v>3</v>
      </c>
      <c r="G28" s="181" t="s">
        <v>3</v>
      </c>
      <c r="H28" s="182" t="s">
        <v>3</v>
      </c>
      <c r="I28" s="191" t="s">
        <v>3</v>
      </c>
      <c r="J28" s="184" t="s">
        <v>3</v>
      </c>
      <c r="K28" s="185" t="s">
        <v>3</v>
      </c>
      <c r="L28" s="192" t="s">
        <v>3</v>
      </c>
      <c r="M28" s="187" t="s">
        <v>3</v>
      </c>
      <c r="N28" s="185" t="s">
        <v>3</v>
      </c>
      <c r="O28" s="192" t="s">
        <v>3</v>
      </c>
      <c r="P28" s="187" t="s">
        <v>3</v>
      </c>
      <c r="Q28" s="185"/>
      <c r="R28" s="192"/>
      <c r="S28" s="187"/>
      <c r="T28" s="188"/>
      <c r="U28" s="189"/>
      <c r="V28" s="189"/>
      <c r="W28" s="188"/>
      <c r="X28" s="189"/>
      <c r="Y28" s="189"/>
      <c r="Z28" s="188"/>
      <c r="AA28" s="189"/>
      <c r="AB28" s="190"/>
    </row>
    <row r="29" customFormat="false" ht="12.75" hidden="false" customHeight="false" outlineLevel="0" collapsed="false">
      <c r="A29" s="177" t="s">
        <v>145</v>
      </c>
      <c r="B29" s="144"/>
      <c r="C29" s="145"/>
      <c r="D29" s="232" t="s">
        <v>3</v>
      </c>
      <c r="E29" s="179" t="s">
        <v>3</v>
      </c>
      <c r="F29" s="180"/>
      <c r="G29" s="181" t="n">
        <v>64</v>
      </c>
      <c r="H29" s="182" t="s">
        <v>3</v>
      </c>
      <c r="I29" s="191"/>
      <c r="J29" s="184" t="n">
        <f aca="false">G29+(G29*$J$5)</f>
        <v>65.216</v>
      </c>
      <c r="K29" s="185" t="s">
        <v>3</v>
      </c>
      <c r="L29" s="192"/>
      <c r="M29" s="187" t="n">
        <f aca="false">J29+(J29*$M$5)</f>
        <v>67.107264</v>
      </c>
      <c r="N29" s="185" t="s">
        <v>3</v>
      </c>
      <c r="O29" s="192"/>
      <c r="P29" s="187" t="n">
        <f aca="false">M29+(M29*$P$5)</f>
        <v>68.180980224</v>
      </c>
      <c r="Q29" s="185"/>
      <c r="R29" s="192"/>
      <c r="S29" s="187" t="n">
        <f aca="false">P29+(P29*$S$5)</f>
        <v>69.408237868032</v>
      </c>
      <c r="T29" s="188"/>
      <c r="U29" s="189"/>
      <c r="V29" s="189"/>
      <c r="W29" s="188"/>
      <c r="X29" s="189"/>
      <c r="Y29" s="189"/>
      <c r="Z29" s="188"/>
      <c r="AA29" s="189"/>
      <c r="AB29" s="190"/>
    </row>
    <row r="30" customFormat="false" ht="13.5" hidden="false" customHeight="false" outlineLevel="0" collapsed="false">
      <c r="A30" s="235"/>
      <c r="B30" s="130"/>
      <c r="C30" s="131"/>
      <c r="D30" s="236"/>
      <c r="E30" s="194"/>
      <c r="F30" s="195"/>
      <c r="G30" s="196"/>
      <c r="H30" s="197"/>
      <c r="I30" s="237"/>
      <c r="J30" s="199"/>
      <c r="K30" s="238"/>
      <c r="L30" s="239"/>
      <c r="M30" s="202"/>
      <c r="N30" s="238"/>
      <c r="O30" s="239"/>
      <c r="P30" s="202"/>
      <c r="Q30" s="238"/>
      <c r="R30" s="239"/>
      <c r="S30" s="202"/>
      <c r="T30" s="240"/>
      <c r="U30" s="205"/>
      <c r="V30" s="205"/>
      <c r="W30" s="240"/>
      <c r="X30" s="205"/>
      <c r="Y30" s="205"/>
      <c r="Z30" s="240"/>
      <c r="AA30" s="205"/>
      <c r="AB30" s="206"/>
    </row>
    <row r="31" customFormat="false" ht="12.75" hidden="false" customHeight="false" outlineLevel="0" collapsed="false">
      <c r="A31" s="143"/>
      <c r="B31" s="144"/>
      <c r="C31" s="144"/>
      <c r="D31" s="178" t="s">
        <v>3</v>
      </c>
      <c r="E31" s="178" t="s">
        <v>3</v>
      </c>
      <c r="F31" s="208" t="s">
        <v>3</v>
      </c>
      <c r="G31" s="178" t="s">
        <v>3</v>
      </c>
      <c r="H31" s="209"/>
      <c r="I31" s="209"/>
      <c r="J31" s="209"/>
      <c r="K31" s="148"/>
      <c r="L31" s="148"/>
      <c r="M31" s="148"/>
      <c r="N31" s="148"/>
      <c r="O31" s="148"/>
      <c r="P31" s="148"/>
      <c r="Q31" s="148"/>
      <c r="R31" s="148"/>
      <c r="S31" s="148"/>
      <c r="T31" s="212"/>
      <c r="U31" s="212"/>
      <c r="V31" s="212"/>
      <c r="W31" s="51"/>
      <c r="X31" s="51"/>
      <c r="Y31" s="241"/>
      <c r="Z31" s="154"/>
      <c r="AA31" s="154"/>
      <c r="AB31" s="241"/>
    </row>
    <row r="32" customFormat="false" ht="15.75" hidden="false" customHeight="true" outlineLevel="0" collapsed="false">
      <c r="A32" s="242" t="s">
        <v>146</v>
      </c>
      <c r="B32" s="242"/>
      <c r="C32" s="242"/>
      <c r="D32" s="242"/>
      <c r="E32" s="242"/>
      <c r="F32" s="242"/>
      <c r="G32" s="242"/>
      <c r="H32" s="209"/>
      <c r="I32" s="209"/>
      <c r="J32" s="209"/>
      <c r="K32" s="148"/>
      <c r="L32" s="148"/>
      <c r="M32" s="148"/>
      <c r="N32" s="148"/>
      <c r="O32" s="148"/>
      <c r="P32" s="148"/>
      <c r="Q32" s="148"/>
      <c r="R32" s="148"/>
      <c r="S32" s="148"/>
      <c r="T32" s="212"/>
      <c r="U32" s="212"/>
      <c r="V32" s="212"/>
      <c r="W32" s="51"/>
      <c r="X32" s="51"/>
      <c r="Y32" s="243"/>
      <c r="Z32" s="244"/>
      <c r="AA32" s="244"/>
      <c r="AB32" s="243"/>
    </row>
    <row r="33" customFormat="false" ht="12.75" hidden="false" customHeight="true" outlineLevel="0" collapsed="false">
      <c r="A33" s="217"/>
      <c r="B33" s="166"/>
      <c r="C33" s="245"/>
      <c r="D33" s="218" t="s">
        <v>3</v>
      </c>
      <c r="E33" s="219" t="s">
        <v>3</v>
      </c>
      <c r="F33" s="175" t="s">
        <v>3</v>
      </c>
      <c r="G33" s="220" t="s">
        <v>3</v>
      </c>
      <c r="H33" s="223" t="s">
        <v>3</v>
      </c>
      <c r="I33" s="175" t="s">
        <v>3</v>
      </c>
      <c r="J33" s="223" t="s">
        <v>3</v>
      </c>
      <c r="K33" s="224" t="s">
        <v>3</v>
      </c>
      <c r="L33" s="229" t="s">
        <v>3</v>
      </c>
      <c r="M33" s="246" t="s">
        <v>3</v>
      </c>
      <c r="N33" s="224" t="s">
        <v>3</v>
      </c>
      <c r="O33" s="229" t="s">
        <v>3</v>
      </c>
      <c r="P33" s="246" t="s">
        <v>3</v>
      </c>
      <c r="Q33" s="224"/>
      <c r="R33" s="229"/>
      <c r="S33" s="246"/>
      <c r="T33" s="227"/>
      <c r="U33" s="229"/>
      <c r="V33" s="230"/>
      <c r="W33" s="247"/>
      <c r="X33" s="248"/>
      <c r="Y33" s="249"/>
      <c r="Z33" s="247"/>
      <c r="AA33" s="248"/>
      <c r="AB33" s="249"/>
    </row>
    <row r="34" customFormat="false" ht="12.75" hidden="false" customHeight="true" outlineLevel="0" collapsed="false">
      <c r="A34" s="231" t="s">
        <v>147</v>
      </c>
      <c r="B34" s="144"/>
      <c r="C34" s="250"/>
      <c r="D34" s="232" t="s">
        <v>3</v>
      </c>
      <c r="E34" s="179" t="n">
        <v>102</v>
      </c>
      <c r="F34" s="180" t="n">
        <v>3062</v>
      </c>
      <c r="G34" s="181" t="s">
        <v>3</v>
      </c>
      <c r="H34" s="184" t="n">
        <v>105</v>
      </c>
      <c r="I34" s="180" t="n">
        <v>3170</v>
      </c>
      <c r="J34" s="184" t="s">
        <v>3</v>
      </c>
      <c r="K34" s="185" t="n">
        <f aca="false">H34+(H34*$M$5)</f>
        <v>108.045</v>
      </c>
      <c r="L34" s="186" t="n">
        <f aca="false">I34+(I34*$M$5)</f>
        <v>3261.93</v>
      </c>
      <c r="M34" s="251" t="s">
        <v>3</v>
      </c>
      <c r="N34" s="185" t="n">
        <v>109</v>
      </c>
      <c r="O34" s="186" t="n">
        <f aca="false">N34*365/12</f>
        <v>3315.41666666667</v>
      </c>
      <c r="P34" s="251" t="s">
        <v>3</v>
      </c>
      <c r="Q34" s="185" t="n">
        <v>111</v>
      </c>
      <c r="R34" s="186" t="n">
        <v>3367</v>
      </c>
      <c r="S34" s="251"/>
      <c r="T34" s="188" t="n">
        <f aca="false">Q34+(Q34*V5)</f>
        <v>112.9869</v>
      </c>
      <c r="U34" s="189" t="n">
        <v>3425</v>
      </c>
      <c r="V34" s="190"/>
      <c r="W34" s="252" t="n">
        <f aca="false">T34+(T34*$Y$5)</f>
        <v>114.02637948</v>
      </c>
      <c r="X34" s="253" t="n">
        <v>3475</v>
      </c>
      <c r="Y34" s="254"/>
      <c r="Z34" s="188" t="n">
        <v>116</v>
      </c>
      <c r="AA34" s="189" t="n">
        <v>3542</v>
      </c>
      <c r="AB34" s="254"/>
    </row>
    <row r="35" customFormat="false" ht="12.75" hidden="false" customHeight="false" outlineLevel="0" collapsed="false">
      <c r="A35" s="231" t="s">
        <v>139</v>
      </c>
      <c r="B35" s="144"/>
      <c r="C35" s="250"/>
      <c r="D35" s="232" t="s">
        <v>3</v>
      </c>
      <c r="E35" s="179" t="n">
        <v>54</v>
      </c>
      <c r="F35" s="180" t="n">
        <v>1608</v>
      </c>
      <c r="G35" s="181" t="s">
        <v>3</v>
      </c>
      <c r="H35" s="184" t="n">
        <v>55</v>
      </c>
      <c r="I35" s="180" t="n">
        <v>1665</v>
      </c>
      <c r="J35" s="184" t="s">
        <v>3</v>
      </c>
      <c r="K35" s="185" t="n">
        <f aca="false">H35+(H35*$M$5)</f>
        <v>56.595</v>
      </c>
      <c r="L35" s="186" t="n">
        <f aca="false">I35+(I35*$M$5)</f>
        <v>1713.285</v>
      </c>
      <c r="M35" s="251" t="s">
        <v>3</v>
      </c>
      <c r="N35" s="185" t="n">
        <f aca="false">K35+(K35*$P$5)</f>
        <v>57.50052</v>
      </c>
      <c r="O35" s="186" t="n">
        <f aca="false">N35*365/12</f>
        <v>1748.97415</v>
      </c>
      <c r="P35" s="251" t="s">
        <v>3</v>
      </c>
      <c r="Q35" s="185" t="n">
        <f aca="false">Q21</f>
        <v>58.53552936</v>
      </c>
      <c r="R35" s="186" t="n">
        <f aca="false">Q35*365/12</f>
        <v>1780.4556847</v>
      </c>
      <c r="S35" s="251"/>
      <c r="T35" s="188" t="n">
        <f aca="false">Q35+(Q35*V5)</f>
        <v>59.583315335544</v>
      </c>
      <c r="U35" s="189" t="n">
        <v>1825</v>
      </c>
      <c r="V35" s="190"/>
      <c r="W35" s="252" t="n">
        <f aca="false">T35+(T35*$Y$5)</f>
        <v>60.131481836631</v>
      </c>
      <c r="X35" s="253" t="n">
        <f aca="false">W35*366/12</f>
        <v>1834.01019601725</v>
      </c>
      <c r="Y35" s="254"/>
      <c r="Z35" s="252" t="n">
        <v>61</v>
      </c>
      <c r="AA35" s="253" t="n">
        <f aca="false">Z35*365/12</f>
        <v>1855.41666666667</v>
      </c>
      <c r="AB35" s="254"/>
    </row>
    <row r="36" customFormat="false" ht="13.5" hidden="false" customHeight="false" outlineLevel="0" collapsed="false">
      <c r="A36" s="235" t="s">
        <v>3</v>
      </c>
      <c r="B36" s="130"/>
      <c r="C36" s="255"/>
      <c r="D36" s="236" t="s">
        <v>3</v>
      </c>
      <c r="E36" s="194" t="s">
        <v>3</v>
      </c>
      <c r="F36" s="195" t="s">
        <v>3</v>
      </c>
      <c r="G36" s="196" t="s">
        <v>3</v>
      </c>
      <c r="H36" s="199" t="s">
        <v>3</v>
      </c>
      <c r="I36" s="195" t="s">
        <v>3</v>
      </c>
      <c r="J36" s="199" t="s">
        <v>3</v>
      </c>
      <c r="K36" s="238" t="s">
        <v>3</v>
      </c>
      <c r="L36" s="205" t="s">
        <v>3</v>
      </c>
      <c r="M36" s="256" t="s">
        <v>3</v>
      </c>
      <c r="N36" s="238" t="s">
        <v>3</v>
      </c>
      <c r="O36" s="205" t="s">
        <v>3</v>
      </c>
      <c r="P36" s="256" t="s">
        <v>3</v>
      </c>
      <c r="Q36" s="238"/>
      <c r="R36" s="205"/>
      <c r="S36" s="256"/>
      <c r="T36" s="240"/>
      <c r="U36" s="205"/>
      <c r="V36" s="206"/>
      <c r="W36" s="257"/>
      <c r="X36" s="258"/>
      <c r="Y36" s="259"/>
      <c r="Z36" s="257"/>
      <c r="AA36" s="258"/>
      <c r="AB36" s="259"/>
    </row>
    <row r="37" customFormat="false" ht="12.75" hidden="false" customHeight="false" outlineLevel="0" collapsed="false">
      <c r="A37" s="260" t="s">
        <v>148</v>
      </c>
      <c r="B37" s="261"/>
      <c r="C37" s="261"/>
      <c r="D37" s="261"/>
      <c r="E37" s="261"/>
      <c r="F37" s="261"/>
      <c r="G37" s="261"/>
      <c r="H37" s="262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</row>
    <row r="38" customFormat="false" ht="12.75" hidden="false" customHeight="false" outlineLevel="0" collapsed="false">
      <c r="A38" s="264" t="s">
        <v>149</v>
      </c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</row>
    <row r="40" customFormat="false" ht="12.75" hidden="false" customHeight="false" outlineLevel="0" collapsed="false">
      <c r="A40" s="265" t="s">
        <v>150</v>
      </c>
    </row>
  </sheetData>
  <mergeCells count="11">
    <mergeCell ref="A1:AB1"/>
    <mergeCell ref="D2:G2"/>
    <mergeCell ref="H2:J2"/>
    <mergeCell ref="K2:M2"/>
    <mergeCell ref="N2:P2"/>
    <mergeCell ref="Q2:S2"/>
    <mergeCell ref="T2:V2"/>
    <mergeCell ref="W2:Y2"/>
    <mergeCell ref="Z2:AB2"/>
    <mergeCell ref="A18:G18"/>
    <mergeCell ref="A32:G3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SOPO</dc:creator>
  <dc:description/>
  <dc:language>en-US</dc:language>
  <cp:lastModifiedBy>Stephanie Øst Schmidt Hansen</cp:lastModifiedBy>
  <cp:lastPrinted>2016-11-24T14:17:00Z</cp:lastPrinted>
  <dcterms:modified xsi:type="dcterms:W3CDTF">2016-11-24T14:20:59Z</dcterms:modified>
  <cp:revision>0</cp:revision>
  <dc:subject>ØVRIGE</dc:subject>
  <dc:title>-24-11-2016 - Bilag 200.02 Takster 2017 Special og ældreområdet madservice og ophol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Level">
    <vt:lpwstr>1</vt:lpwstr>
  </property>
  <property fmtid="{D5CDD505-2E9C-101B-9397-08002B2CF9AE}" pid="3" name="AccessLevelName">
    <vt:lpwstr>Åben</vt:lpwstr>
  </property>
  <property fmtid="{D5CDD505-2E9C-101B-9397-08002B2CF9AE}" pid="4" name="AgendaAccessLevelName">
    <vt:lpwstr>Åben</vt:lpwstr>
  </property>
  <property fmtid="{D5CDD505-2E9C-101B-9397-08002B2CF9AE}" pid="5" name="AgendaId">
    <vt:lpwstr>6112</vt:lpwstr>
  </property>
  <property fmtid="{D5CDD505-2E9C-101B-9397-08002B2CF9AE}" pid="6" name="CommitteeName">
    <vt:lpwstr>Ældrerådet</vt:lpwstr>
  </property>
  <property fmtid="{D5CDD505-2E9C-101B-9397-08002B2CF9AE}" pid="7" name="ContentTypeId">
    <vt:lpwstr>0x0101003D7BFBD5F481E14985D820F2A1C38BC8</vt:lpwstr>
  </property>
  <property fmtid="{D5CDD505-2E9C-101B-9397-08002B2CF9AE}" pid="8" name="EnclosureFileNumber">
    <vt:lpwstr>149973/16</vt:lpwstr>
  </property>
  <property fmtid="{D5CDD505-2E9C-101B-9397-08002B2CF9AE}" pid="9" name="EnclosureType">
    <vt:lpwstr>Enclosure</vt:lpwstr>
  </property>
  <property fmtid="{D5CDD505-2E9C-101B-9397-08002B2CF9AE}" pid="10" name="FusionId">
    <vt:lpwstr>2304763</vt:lpwstr>
  </property>
  <property fmtid="{D5CDD505-2E9C-101B-9397-08002B2CF9AE}" pid="11" name="MeetingDateAndTime">
    <vt:lpwstr>24-11-2016 fra 14:00 - 16:00</vt:lpwstr>
  </property>
  <property fmtid="{D5CDD505-2E9C-101B-9397-08002B2CF9AE}" pid="12" name="MeetingEndDate">
    <vt:lpwstr>2016-11-24T16:00:00Z</vt:lpwstr>
  </property>
  <property fmtid="{D5CDD505-2E9C-101B-9397-08002B2CF9AE}" pid="13" name="MeetingStartDate">
    <vt:lpwstr>2016-11-24T14:00:00Z</vt:lpwstr>
  </property>
  <property fmtid="{D5CDD505-2E9C-101B-9397-08002B2CF9AE}" pid="14" name="MeetingTitle">
    <vt:lpwstr>24-11-2016</vt:lpwstr>
  </property>
  <property fmtid="{D5CDD505-2E9C-101B-9397-08002B2CF9AE}" pid="15" name="PWDescription">
    <vt:lpwstr/>
  </property>
  <property fmtid="{D5CDD505-2E9C-101B-9397-08002B2CF9AE}" pid="16" name="PWFileType">
    <vt:lpwstr>.XLS</vt:lpwstr>
  </property>
  <property fmtid="{D5CDD505-2E9C-101B-9397-08002B2CF9AE}" pid="17" name="SortOrder">
    <vt:lpwstr>2</vt:lpwstr>
  </property>
  <property fmtid="{D5CDD505-2E9C-101B-9397-08002B2CF9AE}" pid="18" name="UNC">
    <vt:lpwstr>2082833</vt:lpwstr>
  </property>
</Properties>
</file>